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EY$40</definedName>
    <definedName function="false" hidden="false" localSheetId="1" name="_xlnm.Print_Area" vbProcedure="false">'стр.2_3'!$A$1:$FG$63</definedName>
    <definedName function="false" hidden="false" localSheetId="1" name="_xlnm.Print_Titles" vbProcedure="false">'стр.2_3'!$22:$22</definedName>
    <definedName function="false" hidden="false" localSheetId="2" name="_xlnm.Print_Area" vbProcedure="false">'стр.4_5'!$A$1:$FK$58</definedName>
    <definedName function="false" hidden="false" localSheetId="2" name="_xlnm.Print_Titles" vbProcedure="false">'стр.4_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45">
  <si>
    <t xml:space="preserve">Приложение № 17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декабрь</t>
  </si>
  <si>
    <t xml:space="preserve">20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юридические лица: органы местного самоуправления, организации независимо от </t>
  </si>
  <si>
    <t xml:space="preserve">на 30 день 
после отчетного периода</t>
  </si>
  <si>
    <t xml:space="preserve">Приказ Росстата:
Об утверждении формы
от 15.08.2016 № 427
О внесении изменений (при наличии)</t>
  </si>
  <si>
    <t xml:space="preserve">формы собственности и организационно-правовой формы, оказывающие жилищно-</t>
  </si>
  <si>
    <t xml:space="preserve">коммунальные услуги (включая управляющие организации, ЖК, ЖСК, ТСЖ</t>
  </si>
  <si>
    <t xml:space="preserve">и др.), ресурсоснабжающие организации (включая организации, осуществляющие </t>
  </si>
  <si>
    <t xml:space="preserve">поставку и передачу тепловой энергии, электрической энергии, холодной и горячей </t>
  </si>
  <si>
    <t xml:space="preserve">воды, газа, отведение сточных вод и др.), а также осуществляющие начисление </t>
  </si>
  <si>
    <t xml:space="preserve">от </t>
  </si>
  <si>
    <t xml:space="preserve">№</t>
  </si>
  <si>
    <t xml:space="preserve">жилищно-коммунальных платежей (расчетные центры и т.п.), региональные операторы </t>
  </si>
  <si>
    <t xml:space="preserve">по обращению с твердыми коммунальными отходами, региональные операторы по </t>
  </si>
  <si>
    <t xml:space="preserve">проведению капитального ремонта многоквартирных домов:</t>
  </si>
  <si>
    <t xml:space="preserve">Квартальная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</t>
  </si>
  <si>
    <t xml:space="preserve">Наименование отчитывающейся организации</t>
  </si>
  <si>
    <t xml:space="preserve">Стеклянское МУП ЖКХ</t>
  </si>
  <si>
    <t xml:space="preserve">Почтовый адрес</t>
  </si>
  <si>
    <t xml:space="preserve">632746, НСО, Купинский р-н, с.Стеклянное, ул.Центральная 31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1152364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
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из них:</t>
  </si>
  <si>
    <t xml:space="preserve">04</t>
  </si>
  <si>
    <t xml:space="preserve">Х</t>
  </si>
  <si>
    <t xml:space="preserve">медицинским</t>
  </si>
  <si>
    <t xml:space="preserve">образовательным</t>
  </si>
  <si>
    <t xml:space="preserve">05</t>
  </si>
  <si>
    <t xml:space="preserve">* Кроме того, поставка твердого топлива (06)</t>
  </si>
  <si>
    <t xml:space="preserve"> т усл. топлива.</t>
  </si>
  <si>
    <t xml:space="preserve">Раздел 2. Основные показатели финансово-хозяйственной деятельности организаций</t>
  </si>
  <si>
    <t xml:space="preserve">жилищно-коммунального хозяйства</t>
  </si>
  <si>
    <t xml:space="preserve">Код по ОКЕИ: тысяча рублей - 384</t>
  </si>
  <si>
    <t xml:space="preserve">№
стро-
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обраще-нию с твердыми коммуналь-ными отходами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r>
      <rPr>
        <sz val="10"/>
        <rFont val="Times New Roman"/>
        <family val="1"/>
        <charset val="204"/>
      </rPr>
      <t xml:space="preserve">Общая сумма доходов от реализации услуг c учетом финансирования из бюджетов всех уровней </t>
    </r>
    <r>
      <rPr>
        <b val="true"/>
        <sz val="10"/>
        <rFont val="Times New Roman"/>
        <family val="1"/>
        <charset val="204"/>
      </rPr>
      <t xml:space="preserve"> 3028,1</t>
    </r>
  </si>
  <si>
    <t xml:space="preserve">07</t>
  </si>
  <si>
    <r>
      <rPr>
        <sz val="10"/>
        <rFont val="Times New Roman"/>
        <family val="1"/>
        <charset val="204"/>
      </rPr>
      <t xml:space="preserve">в том числе по основному виду деятельности  </t>
    </r>
    <r>
      <rPr>
        <b val="true"/>
        <sz val="10"/>
        <rFont val="Times New Roman"/>
        <family val="1"/>
        <charset val="204"/>
      </rPr>
      <t xml:space="preserve">3028,1</t>
    </r>
  </si>
  <si>
    <t xml:space="preserve">08</t>
  </si>
  <si>
    <t xml:space="preserve">09</t>
  </si>
  <si>
    <r>
      <rPr>
        <sz val="10"/>
        <rFont val="Times New Roman"/>
        <family val="1"/>
        <charset val="204"/>
      </rPr>
      <t xml:space="preserve">от населения </t>
    </r>
    <r>
      <rPr>
        <b val="true"/>
        <sz val="10"/>
        <rFont val="Times New Roman"/>
        <family val="1"/>
        <charset val="204"/>
      </rPr>
      <t xml:space="preserve"> 506,4</t>
    </r>
  </si>
  <si>
    <r>
      <rPr>
        <sz val="10"/>
        <rFont val="Times New Roman"/>
        <family val="1"/>
        <charset val="204"/>
      </rPr>
      <t xml:space="preserve">от бюджетофинансируемых организаций  </t>
    </r>
    <r>
      <rPr>
        <b val="true"/>
        <sz val="10"/>
        <rFont val="Times New Roman"/>
        <family val="1"/>
        <charset val="204"/>
      </rPr>
      <t xml:space="preserve">2264,9</t>
    </r>
  </si>
  <si>
    <t xml:space="preserve">10</t>
  </si>
  <si>
    <t xml:space="preserve">от исполнителей коммунальных услуг</t>
  </si>
  <si>
    <t xml:space="preserve">11</t>
  </si>
  <si>
    <r>
      <rPr>
        <sz val="10"/>
        <rFont val="Times New Roman"/>
        <family val="1"/>
        <charset val="204"/>
      </rPr>
      <t xml:space="preserve">Общая сумма расходов по реализации услуг - всего </t>
    </r>
    <r>
      <rPr>
        <b val="true"/>
        <sz val="10"/>
        <rFont val="Times New Roman"/>
        <family val="1"/>
        <charset val="204"/>
      </rPr>
      <t xml:space="preserve"> 4052,9</t>
    </r>
  </si>
  <si>
    <t xml:space="preserve">12</t>
  </si>
  <si>
    <r>
      <rPr>
        <sz val="10"/>
        <rFont val="Times New Roman"/>
        <family val="1"/>
        <charset val="204"/>
      </rPr>
      <t xml:space="preserve">из них по основному виду деятельности </t>
    </r>
    <r>
      <rPr>
        <b val="true"/>
        <sz val="10"/>
        <rFont val="Times New Roman"/>
        <family val="1"/>
        <charset val="204"/>
      </rPr>
      <t xml:space="preserve"> 4052,9</t>
    </r>
  </si>
  <si>
    <t xml:space="preserve">13</t>
  </si>
  <si>
    <t xml:space="preserve">14</t>
  </si>
  <si>
    <r>
      <rPr>
        <sz val="10"/>
        <rFont val="Times New Roman"/>
        <family val="1"/>
        <charset val="204"/>
      </rPr>
      <t xml:space="preserve">затраты на ремонт и техническое обслуживание </t>
    </r>
    <r>
      <rPr>
        <b val="true"/>
        <sz val="10"/>
        <rFont val="Times New Roman"/>
        <family val="1"/>
        <charset val="204"/>
      </rPr>
      <t xml:space="preserve">347,2</t>
    </r>
  </si>
  <si>
    <t xml:space="preserve">инвестиционные расходы </t>
  </si>
  <si>
    <t xml:space="preserve">15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 </t>
  </si>
  <si>
    <t xml:space="preserve">16</t>
  </si>
  <si>
    <t xml:space="preserve">в том числе: </t>
  </si>
  <si>
    <t xml:space="preserve">17</t>
  </si>
  <si>
    <t xml:space="preserve">на 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ДЕБИТОРСКАЯ И КРЕДИТОРСКАЯ ЗАДОЛЖЕННОСТЬ</t>
  </si>
  <si>
    <r>
      <rPr>
        <sz val="10"/>
        <rFont val="Times New Roman"/>
        <family val="1"/>
        <charset val="204"/>
      </rPr>
      <t xml:space="preserve">Дебиторская задолженность, всего</t>
    </r>
    <r>
      <rPr>
        <b val="true"/>
        <sz val="10"/>
        <rFont val="Times New Roman"/>
        <family val="1"/>
        <charset val="204"/>
      </rPr>
      <t xml:space="preserve">  514,6</t>
    </r>
  </si>
  <si>
    <t xml:space="preserve">18</t>
  </si>
  <si>
    <t xml:space="preserve">19</t>
  </si>
  <si>
    <t xml:space="preserve">бюджетов всех уровней</t>
  </si>
  <si>
    <t xml:space="preserve">бюджетофинансируемых </t>
  </si>
  <si>
    <t xml:space="preserve">организаций за предоставленные</t>
  </si>
  <si>
    <t xml:space="preserve">им жилищно-коммунальные </t>
  </si>
  <si>
    <r>
      <rPr>
        <sz val="10"/>
        <rFont val="Times New Roman"/>
        <family val="1"/>
        <charset val="204"/>
      </rPr>
      <t xml:space="preserve">услуги </t>
    </r>
    <r>
      <rPr>
        <b val="true"/>
        <sz val="10"/>
        <rFont val="Times New Roman"/>
        <family val="1"/>
        <charset val="204"/>
      </rPr>
      <t xml:space="preserve">5,0</t>
    </r>
  </si>
  <si>
    <t xml:space="preserve">из них организаций, </t>
  </si>
  <si>
    <t xml:space="preserve">21</t>
  </si>
  <si>
    <t xml:space="preserve">финансируемых из </t>
  </si>
  <si>
    <t xml:space="preserve">федерального бюджета</t>
  </si>
  <si>
    <r>
      <rPr>
        <sz val="10"/>
        <rFont val="Times New Roman"/>
        <family val="1"/>
        <charset val="204"/>
      </rPr>
      <t xml:space="preserve">населения по оплате жилищно-коммунальных услуг </t>
    </r>
    <r>
      <rPr>
        <b val="true"/>
        <sz val="10"/>
        <rFont val="Times New Roman"/>
        <family val="1"/>
        <charset val="204"/>
      </rPr>
      <t xml:space="preserve">180,1</t>
    </r>
  </si>
  <si>
    <t xml:space="preserve">22</t>
  </si>
  <si>
    <t xml:space="preserve">из нее безнадежная</t>
  </si>
  <si>
    <t xml:space="preserve">23</t>
  </si>
  <si>
    <t xml:space="preserve">исполнителей коммунальных услуг</t>
  </si>
  <si>
    <t xml:space="preserve">24</t>
  </si>
  <si>
    <t xml:space="preserve">25</t>
  </si>
  <si>
    <t xml:space="preserve">из строки 18 в том числе просроченная  </t>
  </si>
  <si>
    <t xml:space="preserve">26</t>
  </si>
  <si>
    <r>
      <rPr>
        <sz val="10"/>
        <rFont val="Times New Roman"/>
        <family val="1"/>
        <charset val="204"/>
      </rPr>
      <t xml:space="preserve">Кредиторская задолженность, всего </t>
    </r>
    <r>
      <rPr>
        <b val="true"/>
        <sz val="10"/>
        <rFont val="Times New Roman"/>
        <family val="1"/>
        <charset val="204"/>
      </rPr>
      <t xml:space="preserve">1001,9</t>
    </r>
  </si>
  <si>
    <t xml:space="preserve">27</t>
  </si>
  <si>
    <t xml:space="preserve">28</t>
  </si>
  <si>
    <r>
      <rPr>
        <sz val="10"/>
        <rFont val="Times New Roman"/>
        <family val="1"/>
        <charset val="204"/>
      </rPr>
      <t xml:space="preserve">по платежам в бюджет </t>
    </r>
    <r>
      <rPr>
        <b val="true"/>
        <sz val="10"/>
        <rFont val="Times New Roman"/>
        <family val="1"/>
        <charset val="204"/>
      </rPr>
      <t xml:space="preserve"> 189,9</t>
    </r>
  </si>
  <si>
    <r>
      <rPr>
        <sz val="10"/>
        <rFont val="Times New Roman"/>
        <family val="1"/>
        <charset val="204"/>
      </rPr>
      <t xml:space="preserve">из них в федеральный бюджет  </t>
    </r>
    <r>
      <rPr>
        <b val="true"/>
        <sz val="10"/>
        <rFont val="Times New Roman"/>
        <family val="1"/>
        <charset val="204"/>
      </rPr>
      <t xml:space="preserve">187,3</t>
    </r>
  </si>
  <si>
    <t xml:space="preserve">29</t>
  </si>
  <si>
    <r>
      <rPr>
        <sz val="10"/>
        <rFont val="Times New Roman"/>
        <family val="1"/>
        <charset val="204"/>
      </rPr>
      <t xml:space="preserve">за поставку топливно-энергетических ресурсов </t>
    </r>
    <r>
      <rPr>
        <b val="true"/>
        <sz val="10"/>
        <rFont val="Times New Roman"/>
        <family val="1"/>
        <charset val="204"/>
      </rPr>
      <t xml:space="preserve">660,0</t>
    </r>
  </si>
  <si>
    <t xml:space="preserve">30</t>
  </si>
  <si>
    <r>
      <rPr>
        <sz val="10"/>
        <rFont val="Times New Roman"/>
        <family val="1"/>
        <charset val="204"/>
      </rPr>
      <t xml:space="preserve">из строки 27 в том числе просроченная </t>
    </r>
    <r>
      <rPr>
        <b val="true"/>
        <sz val="10"/>
        <rFont val="Times New Roman"/>
        <family val="1"/>
        <charset val="204"/>
      </rPr>
      <t xml:space="preserve">660,0</t>
    </r>
  </si>
  <si>
    <t xml:space="preserve">31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16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
населением затрат за предоставление услуг, 
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33, 34, 37)</t>
    </r>
  </si>
  <si>
    <t xml:space="preserve">32</t>
  </si>
  <si>
    <t xml:space="preserve">33</t>
  </si>
  <si>
    <t xml:space="preserve">плата за пользование жилым помещением (плата за найм)</t>
  </si>
  <si>
    <t xml:space="preserve">содержание жилого помещения</t>
  </si>
  <si>
    <t xml:space="preserve">34</t>
  </si>
  <si>
    <t xml:space="preserve">35</t>
  </si>
  <si>
    <t xml:space="preserve">в жилых домах со всеми видами</t>
  </si>
  <si>
    <t xml:space="preserve">благоустройства, включая </t>
  </si>
  <si>
    <t xml:space="preserve">лифты и мусоропроводы</t>
  </si>
  <si>
    <t xml:space="preserve">36</t>
  </si>
  <si>
    <t xml:space="preserve">благоустройства, кроме</t>
  </si>
  <si>
    <t xml:space="preserve">лифтов и мусоропроводов</t>
  </si>
  <si>
    <t xml:space="preserve">капитальный ремонт</t>
  </si>
  <si>
    <t xml:space="preserve">37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39 - 43, 46, 47, 49 - 51)</t>
    </r>
  </si>
  <si>
    <t xml:space="preserve">38</t>
  </si>
  <si>
    <t xml:space="preserve">холодное водоснабжение</t>
  </si>
  <si>
    <t xml:space="preserve">39</t>
  </si>
  <si>
    <t xml:space="preserve">водоотведение</t>
  </si>
  <si>
    <t xml:space="preserve">40</t>
  </si>
  <si>
    <t xml:space="preserve">горячее водоснабжение</t>
  </si>
  <si>
    <t xml:space="preserve">41</t>
  </si>
  <si>
    <t xml:space="preserve">отопление</t>
  </si>
  <si>
    <t xml:space="preserve">42</t>
  </si>
  <si>
    <t xml:space="preserve">электроснабжение</t>
  </si>
  <si>
    <t xml:space="preserve">43</t>
  </si>
  <si>
    <t xml:space="preserve">44</t>
  </si>
  <si>
    <t xml:space="preserve">в домах с газовыми плитами</t>
  </si>
  <si>
    <t xml:space="preserve">в домах с электроплитами</t>
  </si>
  <si>
    <t xml:space="preserve">45</t>
  </si>
  <si>
    <t xml:space="preserve">газоснабжение сетевым газом</t>
  </si>
  <si>
    <t xml:space="preserve">46</t>
  </si>
  <si>
    <t xml:space="preserve">газоснабжение сжиженным газом</t>
  </si>
  <si>
    <t xml:space="preserve">47</t>
  </si>
  <si>
    <t xml:space="preserve">поставка бытового газа в баллонах</t>
  </si>
  <si>
    <t xml:space="preserve">48</t>
  </si>
  <si>
    <t xml:space="preserve">поставка твердого топлива
при наличии печного отопления</t>
  </si>
  <si>
    <t xml:space="preserve">49</t>
  </si>
  <si>
    <t xml:space="preserve">уголь</t>
  </si>
  <si>
    <t xml:space="preserve">дрова</t>
  </si>
  <si>
    <t xml:space="preserve">50</t>
  </si>
  <si>
    <t xml:space="preserve">обращение с твердыми коммунальными отходами</t>
  </si>
  <si>
    <t xml:space="preserve">51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2 и 38)</t>
    </r>
  </si>
  <si>
    <t xml:space="preserve">52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Коммунальный ресурс</t>
  </si>
  <si>
    <t xml:space="preserve">№ 
строки</t>
  </si>
  <si>
    <t xml:space="preserve">Отпущено коммунального ресурса населению, проживающему 
в многоквартирных
жилых домах</t>
  </si>
  <si>
    <t xml:space="preserve">Отпущено коммунального ресурса на общедомовые нужды многоквартирных жилых домов</t>
  </si>
  <si>
    <r>
      <rPr>
        <sz val="10"/>
        <rFont val="Times New Roman"/>
        <family val="1"/>
        <charset val="204"/>
      </rPr>
      <t xml:space="preserve">Общая площадь жилых помещений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помещений общего пользования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многоквартирных жилых дом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
проживающих 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53</t>
  </si>
  <si>
    <t xml:space="preserve">Тепловая энергия, Гкал</t>
  </si>
  <si>
    <t xml:space="preserve">54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5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6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7</t>
  </si>
  <si>
    <t xml:space="preserve">Сжиженный газ, кг</t>
  </si>
  <si>
    <t xml:space="preserve">58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О.В. Степанцова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45-392</t>
  </si>
  <si>
    <t xml:space="preserve">E-mail:</t>
  </si>
  <si>
    <t xml:space="preserve">jkx-stekliannoe@mail.ru</t>
  </si>
  <si>
    <t xml:space="preserve">«</t>
  </si>
  <si>
    <t xml:space="preserve">»</t>
  </si>
  <si>
    <t xml:space="preserve">янва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kx-steklianno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M13" activeCellId="0" sqref="DM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Y1" s="2" t="s">
        <v>0</v>
      </c>
    </row>
    <row r="2" customFormat="false" ht="9" hidden="false" customHeight="true" outlineLevel="0" collapsed="false"/>
    <row r="3" customFormat="false" ht="18.7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2.75" hidden="false" customHeight="true" outlineLevel="0" collapsed="false"/>
    <row r="5" customFormat="false" ht="15" hidden="false" customHeight="true" outlineLevel="0" collapsed="false">
      <c r="S5" s="4" t="s">
        <v>2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</row>
    <row r="6" customFormat="false" ht="12.75" hidden="false" customHeight="true" outlineLevel="0" collapsed="false"/>
    <row r="7" customFormat="false" ht="54" hidden="false" customHeight="true" outlineLevel="0" collapsed="false">
      <c r="N7" s="5"/>
      <c r="O7" s="6" t="s">
        <v>3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7"/>
    </row>
    <row r="8" customFormat="false" ht="12.75" hidden="false" customHeight="true" outlineLevel="0" collapsed="false"/>
    <row r="9" customFormat="false" ht="15" hidden="false" customHeight="true" outlineLevel="0" collapsed="false">
      <c r="S9" s="4" t="s">
        <v>4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</row>
    <row r="10" customFormat="false" ht="12.75" hidden="false" customHeight="true" outlineLevel="0" collapsed="false"/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 t="s">
        <v>5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0" t="s">
        <v>6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1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3"/>
      <c r="BP13" s="13"/>
      <c r="BQ13" s="13"/>
      <c r="BR13" s="13"/>
      <c r="BS13" s="14" t="s">
        <v>7</v>
      </c>
      <c r="BT13" s="15" t="s">
        <v>8</v>
      </c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3" t="n">
        <v>20</v>
      </c>
      <c r="CI13" s="13"/>
      <c r="CJ13" s="13"/>
      <c r="CK13" s="13"/>
      <c r="CL13" s="16" t="s">
        <v>9</v>
      </c>
      <c r="CM13" s="16"/>
      <c r="CN13" s="16"/>
      <c r="CO13" s="17" t="s">
        <v>10</v>
      </c>
      <c r="CP13" s="13"/>
      <c r="CQ13" s="13"/>
      <c r="CR13" s="13"/>
      <c r="CS13" s="12"/>
      <c r="CT13" s="12"/>
      <c r="CU13" s="12"/>
      <c r="CV13" s="12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2"/>
      <c r="DP13" s="12"/>
      <c r="DQ13" s="12"/>
      <c r="DR13" s="12"/>
      <c r="DS13" s="12"/>
      <c r="DT13" s="12"/>
      <c r="DU13" s="12"/>
      <c r="DV13" s="12"/>
      <c r="DW13" s="18"/>
    </row>
    <row r="14" s="19" customFormat="true" ht="14.25" hidden="false" customHeight="true" outlineLevel="0" collapsed="false">
      <c r="AC14" s="20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2"/>
      <c r="BC14" s="22"/>
      <c r="BD14" s="22"/>
      <c r="BE14" s="22"/>
      <c r="BF14" s="22"/>
      <c r="BG14" s="22"/>
      <c r="BH14" s="22"/>
      <c r="BI14" s="22" t="s">
        <v>11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3"/>
    </row>
    <row r="15" s="19" customFormat="true" ht="22.5" hidden="false" customHeight="true" outlineLevel="0" collapsed="false"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7"/>
      <c r="DO15" s="27"/>
      <c r="DP15" s="27"/>
      <c r="DQ15" s="27"/>
      <c r="DR15" s="27"/>
      <c r="DS15" s="25"/>
      <c r="DT15" s="25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</row>
    <row r="16" customFormat="false" ht="16.5" hidden="false" customHeight="true" outlineLevel="0" collapsed="false">
      <c r="A16" s="4" t="s">
        <v>1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 t="s">
        <v>13</v>
      </c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O16" s="28"/>
      <c r="DP16" s="29"/>
      <c r="DQ16" s="28"/>
      <c r="DR16" s="29"/>
      <c r="DS16" s="30" t="s">
        <v>14</v>
      </c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</row>
    <row r="17" customFormat="false" ht="12" hidden="false" customHeight="true" outlineLevel="0" collapsed="false">
      <c r="A17" s="31"/>
      <c r="B17" s="32" t="s">
        <v>1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3"/>
      <c r="CG17" s="34" t="s">
        <v>16</v>
      </c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P17" s="35" t="s">
        <v>17</v>
      </c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</row>
    <row r="18" customFormat="false" ht="11.1" hidden="false" customHeight="true" outlineLevel="0" collapsed="false">
      <c r="A18" s="36"/>
      <c r="B18" s="37" t="s">
        <v>1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8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</row>
    <row r="19" customFormat="false" ht="11.1" hidden="false" customHeight="true" outlineLevel="0" collapsed="false">
      <c r="A19" s="36"/>
      <c r="B19" s="37" t="s">
        <v>1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8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</row>
    <row r="20" customFormat="false" ht="11.1" hidden="false" customHeight="true" outlineLevel="0" collapsed="false">
      <c r="A20" s="36"/>
      <c r="B20" s="37" t="s">
        <v>2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8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</row>
    <row r="21" customFormat="false" ht="11.1" hidden="false" customHeight="true" outlineLevel="0" collapsed="false">
      <c r="A21" s="36"/>
      <c r="B21" s="37" t="s">
        <v>2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8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</row>
    <row r="22" customFormat="false" ht="11.1" hidden="false" customHeight="true" outlineLevel="0" collapsed="false">
      <c r="A22" s="36"/>
      <c r="B22" s="37" t="s">
        <v>2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8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9"/>
      <c r="DO22" s="39"/>
      <c r="DP22" s="40"/>
      <c r="DQ22" s="40"/>
      <c r="DR22" s="40"/>
      <c r="DS22" s="40"/>
      <c r="DT22" s="40"/>
      <c r="DV22" s="40"/>
      <c r="DW22" s="41" t="s">
        <v>23</v>
      </c>
      <c r="DX22" s="41"/>
      <c r="DY22" s="41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0" t="s">
        <v>24</v>
      </c>
      <c r="EL22" s="40"/>
      <c r="EM22" s="40"/>
      <c r="EN22" s="40"/>
      <c r="EO22" s="42"/>
      <c r="EP22" s="42"/>
      <c r="EQ22" s="42"/>
      <c r="ER22" s="42"/>
      <c r="ES22" s="40"/>
      <c r="EU22" s="40"/>
      <c r="EV22" s="40"/>
      <c r="EW22" s="40"/>
      <c r="EX22" s="40"/>
      <c r="EY22" s="40"/>
    </row>
    <row r="23" customFormat="false" ht="2.25" hidden="false" customHeight="true" outlineLevel="0" collapsed="false">
      <c r="A23" s="36"/>
      <c r="B23" s="43" t="s">
        <v>25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9"/>
      <c r="DO23" s="39"/>
      <c r="DP23" s="40"/>
      <c r="DQ23" s="40"/>
      <c r="DR23" s="40"/>
      <c r="DS23" s="40"/>
      <c r="DT23" s="40"/>
      <c r="DV23" s="40"/>
      <c r="DW23" s="41"/>
      <c r="DX23" s="41"/>
      <c r="DY23" s="41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0"/>
      <c r="EL23" s="40"/>
      <c r="EM23" s="40"/>
      <c r="EN23" s="40"/>
      <c r="EO23" s="42"/>
      <c r="EP23" s="42"/>
      <c r="EQ23" s="42"/>
      <c r="ER23" s="42"/>
      <c r="ES23" s="40"/>
      <c r="EU23" s="40"/>
      <c r="EV23" s="40"/>
      <c r="EW23" s="40"/>
      <c r="EX23" s="40"/>
      <c r="EY23" s="40"/>
    </row>
    <row r="24" customFormat="false" ht="8.25" hidden="false" customHeight="true" outlineLevel="0" collapsed="false">
      <c r="A24" s="36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9"/>
      <c r="DO24" s="39"/>
      <c r="DP24" s="40"/>
      <c r="DQ24" s="40"/>
      <c r="DR24" s="40"/>
      <c r="DS24" s="40"/>
      <c r="DT24" s="40"/>
      <c r="DV24" s="40"/>
      <c r="DW24" s="41" t="s">
        <v>23</v>
      </c>
      <c r="DX24" s="41"/>
      <c r="DY24" s="41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0" t="s">
        <v>24</v>
      </c>
      <c r="EL24" s="40"/>
      <c r="EM24" s="40"/>
      <c r="EN24" s="40"/>
      <c r="EO24" s="44"/>
      <c r="EP24" s="44"/>
      <c r="EQ24" s="44"/>
      <c r="ER24" s="44"/>
      <c r="ES24" s="40"/>
      <c r="EU24" s="40"/>
      <c r="EV24" s="40"/>
      <c r="EW24" s="40"/>
      <c r="EX24" s="40"/>
      <c r="EY24" s="40"/>
    </row>
    <row r="25" customFormat="false" ht="4.5" hidden="false" customHeight="true" outlineLevel="0" collapsed="false">
      <c r="A25" s="36"/>
      <c r="B25" s="43" t="s">
        <v>2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9"/>
      <c r="DO25" s="39"/>
      <c r="DP25" s="40"/>
      <c r="DQ25" s="40"/>
      <c r="DR25" s="40"/>
      <c r="DS25" s="40"/>
      <c r="DT25" s="40"/>
      <c r="DV25" s="40"/>
      <c r="DW25" s="41"/>
      <c r="DX25" s="41"/>
      <c r="DY25" s="41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0"/>
      <c r="EL25" s="40"/>
      <c r="EM25" s="40"/>
      <c r="EN25" s="40"/>
      <c r="EO25" s="44"/>
      <c r="EP25" s="44"/>
      <c r="EQ25" s="44"/>
      <c r="ER25" s="44"/>
      <c r="ES25" s="40"/>
      <c r="EU25" s="40"/>
      <c r="EV25" s="40"/>
      <c r="EW25" s="40"/>
      <c r="EX25" s="40"/>
      <c r="EY25" s="40"/>
    </row>
    <row r="26" customFormat="false" ht="6" hidden="false" customHeight="true" outlineLevel="0" collapsed="false">
      <c r="A26" s="36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9"/>
      <c r="DO26" s="39"/>
      <c r="DP26" s="40"/>
      <c r="DQ26" s="40"/>
      <c r="DR26" s="40"/>
      <c r="DS26" s="40"/>
      <c r="DT26" s="40"/>
      <c r="DV26" s="40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40"/>
      <c r="EU26" s="40"/>
      <c r="EV26" s="40"/>
      <c r="EW26" s="40"/>
      <c r="EX26" s="40"/>
      <c r="EY26" s="40"/>
    </row>
    <row r="27" customFormat="false" ht="5.25" hidden="false" customHeight="true" outlineLevel="0" collapsed="false">
      <c r="A27" s="36"/>
      <c r="B27" s="43" t="s">
        <v>2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9"/>
      <c r="DO27" s="39"/>
      <c r="DP27" s="40"/>
      <c r="DQ27" s="40"/>
      <c r="DR27" s="40"/>
      <c r="DS27" s="40"/>
      <c r="DT27" s="40"/>
      <c r="DV27" s="40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40"/>
      <c r="EU27" s="40"/>
      <c r="EV27" s="40"/>
      <c r="EW27" s="40"/>
      <c r="EX27" s="40"/>
      <c r="EY27" s="40"/>
    </row>
    <row r="28" customFormat="false" ht="5.25" hidden="false" customHeight="true" outlineLevel="0" collapsed="false">
      <c r="A28" s="36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9"/>
      <c r="DO28" s="39"/>
      <c r="DP28" s="40"/>
      <c r="DQ28" s="40"/>
      <c r="DR28" s="40"/>
      <c r="DS28" s="40"/>
      <c r="DT28" s="40"/>
      <c r="DV28" s="45" t="s">
        <v>28</v>
      </c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U28" s="40"/>
      <c r="EV28" s="40"/>
      <c r="EW28" s="40"/>
      <c r="EX28" s="40"/>
      <c r="EY28" s="40"/>
    </row>
    <row r="29" customFormat="false" ht="11.1" hidden="false" customHeight="true" outlineLevel="0" collapsed="false">
      <c r="A29" s="36"/>
      <c r="B29" s="46" t="s">
        <v>29</v>
      </c>
      <c r="C29" s="46"/>
      <c r="D29" s="46"/>
      <c r="E29" s="46"/>
      <c r="F29" s="43" t="s">
        <v>30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9"/>
      <c r="DO29" s="39"/>
      <c r="DP29" s="40"/>
      <c r="DQ29" s="40"/>
      <c r="DR29" s="40"/>
      <c r="DS29" s="40"/>
      <c r="DT29" s="40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U29" s="40"/>
      <c r="EV29" s="40"/>
      <c r="EW29" s="40"/>
      <c r="EX29" s="40"/>
      <c r="EY29" s="40"/>
    </row>
    <row r="30" customFormat="false" ht="3" hidden="false" customHeight="true" outlineLevel="0" collapsed="false">
      <c r="A30" s="36"/>
      <c r="B30" s="37"/>
      <c r="C30" s="37"/>
      <c r="D30" s="37"/>
      <c r="E30" s="37"/>
      <c r="F30" s="47" t="s">
        <v>31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9"/>
      <c r="DO30" s="39"/>
      <c r="DP30" s="40"/>
      <c r="DQ30" s="40"/>
      <c r="DR30" s="40"/>
      <c r="DS30" s="40"/>
      <c r="DT30" s="40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U30" s="40"/>
      <c r="EV30" s="40"/>
      <c r="EW30" s="40"/>
      <c r="EX30" s="40"/>
      <c r="EY30" s="40"/>
    </row>
    <row r="31" customFormat="false" ht="7.5" hidden="false" customHeight="true" outlineLevel="0" collapsed="false">
      <c r="A31" s="48"/>
      <c r="B31" s="49"/>
      <c r="C31" s="49"/>
      <c r="D31" s="49"/>
      <c r="E31" s="49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9"/>
      <c r="DO31" s="39"/>
      <c r="DP31" s="40"/>
      <c r="DQ31" s="50"/>
      <c r="DR31" s="50"/>
      <c r="DS31" s="50"/>
      <c r="DT31" s="50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0"/>
      <c r="EV31" s="50"/>
      <c r="EW31" s="50"/>
      <c r="EX31" s="50"/>
      <c r="EY31" s="50"/>
    </row>
    <row r="32" customFormat="false" ht="22.5" hidden="false" customHeight="true" outlineLevel="0" collapsed="false"/>
    <row r="33" customFormat="false" ht="14.25" hidden="false" customHeight="true" outlineLevel="0" collapsed="false">
      <c r="A33" s="52"/>
      <c r="B33" s="53" t="s">
        <v>3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4" t="s">
        <v>33</v>
      </c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5"/>
      <c r="ES33" s="55"/>
      <c r="ET33" s="55"/>
      <c r="EU33" s="55"/>
      <c r="EV33" s="55"/>
      <c r="EW33" s="55"/>
      <c r="EX33" s="56"/>
      <c r="EY33" s="57"/>
    </row>
    <row r="34" customFormat="false" ht="4.5" hidden="false" customHeight="true" outlineLevel="0" collapsed="false">
      <c r="A34" s="4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9"/>
    </row>
    <row r="35" customFormat="false" ht="14.25" hidden="false" customHeight="true" outlineLevel="0" collapsed="false">
      <c r="A35" s="52"/>
      <c r="B35" s="53" t="s">
        <v>3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60" t="s">
        <v>35</v>
      </c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1"/>
      <c r="ES35" s="61"/>
      <c r="ET35" s="61"/>
      <c r="EU35" s="61"/>
      <c r="EV35" s="61"/>
      <c r="EW35" s="61"/>
      <c r="EX35" s="56"/>
      <c r="EY35" s="57"/>
    </row>
    <row r="36" customFormat="false" ht="4.5" hidden="false" customHeight="true" outlineLevel="0" collapsed="false">
      <c r="A36" s="4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62"/>
    </row>
    <row r="37" customFormat="false" ht="22.5" hidden="false" customHeight="true" outlineLevel="0" collapsed="false">
      <c r="A37" s="63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45" t="s">
        <v>37</v>
      </c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</row>
    <row r="38" customFormat="false" ht="27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34" t="s">
        <v>38</v>
      </c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</row>
    <row r="39" s="66" customFormat="true" ht="14.25" hidden="false" customHeight="true" outlineLevel="0" collapsed="false">
      <c r="A39" s="64" t="n">
        <v>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 t="n">
        <v>2</v>
      </c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 t="n">
        <v>3</v>
      </c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 t="n">
        <v>4</v>
      </c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</row>
    <row r="40" s="69" customFormat="true" ht="14.25" hidden="false" customHeight="true" outlineLevel="0" collapsed="false">
      <c r="A40" s="67" t="s">
        <v>3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8" t="s">
        <v>40</v>
      </c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</row>
  </sheetData>
  <mergeCells count="47">
    <mergeCell ref="S3:EG3"/>
    <mergeCell ref="S5:EG5"/>
    <mergeCell ref="O7:EK7"/>
    <mergeCell ref="S9:EG9"/>
    <mergeCell ref="AC11:DW11"/>
    <mergeCell ref="AC12:DW12"/>
    <mergeCell ref="BT13:CG13"/>
    <mergeCell ref="CH13:CK13"/>
    <mergeCell ref="CL13:CN13"/>
    <mergeCell ref="BI14:CQ14"/>
    <mergeCell ref="A16:CF16"/>
    <mergeCell ref="CG16:DM16"/>
    <mergeCell ref="DS16:EV16"/>
    <mergeCell ref="CG17:DM31"/>
    <mergeCell ref="DP17:EY21"/>
    <mergeCell ref="DW22:DY23"/>
    <mergeCell ref="DZ22:EJ23"/>
    <mergeCell ref="EK22:EN23"/>
    <mergeCell ref="EO22:ER23"/>
    <mergeCell ref="B23:CF24"/>
    <mergeCell ref="DW24:DY25"/>
    <mergeCell ref="DZ24:EJ25"/>
    <mergeCell ref="EK24:EN25"/>
    <mergeCell ref="EO24:ER25"/>
    <mergeCell ref="B25:CF26"/>
    <mergeCell ref="B27:CF28"/>
    <mergeCell ref="DV28:ES30"/>
    <mergeCell ref="B29:E29"/>
    <mergeCell ref="F29:CF29"/>
    <mergeCell ref="F30:CF31"/>
    <mergeCell ref="B33:AU33"/>
    <mergeCell ref="AV33:EQ33"/>
    <mergeCell ref="B35:R35"/>
    <mergeCell ref="S35:EQ35"/>
    <mergeCell ref="A37:R38"/>
    <mergeCell ref="S37:EY37"/>
    <mergeCell ref="S38:BK38"/>
    <mergeCell ref="BL38:DE38"/>
    <mergeCell ref="DF38:EY38"/>
    <mergeCell ref="A39:R39"/>
    <mergeCell ref="S39:BK39"/>
    <mergeCell ref="BL39:DE39"/>
    <mergeCell ref="DF39:EY39"/>
    <mergeCell ref="A40:R40"/>
    <mergeCell ref="S40:BK40"/>
    <mergeCell ref="BL40:DE40"/>
    <mergeCell ref="DF40:EY40"/>
  </mergeCells>
  <printOptions headings="false" gridLines="false" gridLinesSet="true" horizontalCentered="false" verticalCentered="false"/>
  <pageMargins left="0.7875" right="0.708333333333333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3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CU62" activeCellId="0" sqref="CU62:DH6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70" t="s">
        <v>41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1"/>
      <c r="EX1" s="71"/>
      <c r="EY1" s="71"/>
      <c r="EZ1" s="71"/>
      <c r="FA1" s="71"/>
      <c r="FB1" s="71"/>
      <c r="FC1" s="71"/>
      <c r="FD1" s="71"/>
      <c r="FE1" s="71"/>
      <c r="FF1" s="71"/>
    </row>
    <row r="2" customFormat="false" ht="13.5" hidden="false" customHeight="true" outlineLevel="0" collapsed="false">
      <c r="EX2" s="2" t="s">
        <v>42</v>
      </c>
    </row>
    <row r="3" s="66" customFormat="tru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 t="s">
        <v>43</v>
      </c>
      <c r="AG3" s="73"/>
      <c r="AH3" s="73"/>
      <c r="AI3" s="73"/>
      <c r="AJ3" s="73"/>
      <c r="AK3" s="73"/>
      <c r="AL3" s="73"/>
      <c r="AM3" s="73"/>
      <c r="AN3" s="73" t="s">
        <v>44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 t="s">
        <v>45</v>
      </c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 t="s">
        <v>46</v>
      </c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4" t="s">
        <v>47</v>
      </c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3" t="s">
        <v>48</v>
      </c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 t="s">
        <v>49</v>
      </c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</row>
    <row r="4" s="66" customFormat="true" ht="31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 t="s">
        <v>50</v>
      </c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 t="s">
        <v>51</v>
      </c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5" t="s">
        <v>52</v>
      </c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3" t="s">
        <v>53</v>
      </c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</row>
    <row r="5" s="66" customFormat="true" ht="13.5" hidden="false" customHeight="true" outlineLevel="0" collapsed="false">
      <c r="A5" s="76" t="n">
        <v>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4" t="n">
        <v>2</v>
      </c>
      <c r="AG5" s="74"/>
      <c r="AH5" s="74"/>
      <c r="AI5" s="74"/>
      <c r="AJ5" s="74"/>
      <c r="AK5" s="74"/>
      <c r="AL5" s="74"/>
      <c r="AM5" s="74"/>
      <c r="AN5" s="74" t="n">
        <v>3</v>
      </c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 t="n">
        <v>4</v>
      </c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 t="n">
        <v>5</v>
      </c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 t="n">
        <v>6</v>
      </c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 t="n">
        <v>7</v>
      </c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 t="n">
        <v>8</v>
      </c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 t="n">
        <v>9</v>
      </c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 t="n">
        <v>10</v>
      </c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</row>
    <row r="6" customFormat="false" ht="12.75" hidden="false" customHeight="true" outlineLevel="0" collapsed="false">
      <c r="A6" s="77"/>
      <c r="B6" s="78" t="s">
        <v>5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9" t="s">
        <v>55</v>
      </c>
      <c r="AG6" s="79"/>
      <c r="AH6" s="79"/>
      <c r="AI6" s="79"/>
      <c r="AJ6" s="79"/>
      <c r="AK6" s="79"/>
      <c r="AL6" s="79"/>
      <c r="AM6" s="79"/>
      <c r="AN6" s="80" t="n">
        <v>32804</v>
      </c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 t="n">
        <v>935</v>
      </c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</row>
    <row r="7" customFormat="false" ht="12" hidden="false" customHeight="true" outlineLevel="0" collapsed="false">
      <c r="A7" s="52"/>
      <c r="B7" s="81" t="s">
        <v>56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79" t="s">
        <v>57</v>
      </c>
      <c r="AG7" s="79"/>
      <c r="AH7" s="79"/>
      <c r="AI7" s="79"/>
      <c r="AJ7" s="79"/>
      <c r="AK7" s="79"/>
      <c r="AL7" s="79"/>
      <c r="AM7" s="79"/>
      <c r="AN7" s="80" t="n">
        <v>20022</v>
      </c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 t="n">
        <v>14</v>
      </c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</row>
    <row r="8" customFormat="false" ht="11.25" hidden="false" customHeight="true" outlineLevel="0" collapsed="false">
      <c r="A8" s="48"/>
      <c r="B8" s="82" t="s">
        <v>58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79"/>
      <c r="AG8" s="79"/>
      <c r="AH8" s="79"/>
      <c r="AI8" s="79"/>
      <c r="AJ8" s="79"/>
      <c r="AK8" s="79"/>
      <c r="AL8" s="79"/>
      <c r="AM8" s="79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</row>
    <row r="9" customFormat="false" ht="24.75" hidden="false" customHeight="true" outlineLevel="0" collapsed="false">
      <c r="A9" s="83"/>
      <c r="B9" s="84" t="s">
        <v>59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79" t="s">
        <v>60</v>
      </c>
      <c r="AG9" s="79"/>
      <c r="AH9" s="79"/>
      <c r="AI9" s="79"/>
      <c r="AJ9" s="79"/>
      <c r="AK9" s="79"/>
      <c r="AL9" s="79"/>
      <c r="AM9" s="79"/>
      <c r="AN9" s="80" t="n">
        <v>436</v>
      </c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 t="n">
        <v>921</v>
      </c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</row>
    <row r="10" customFormat="false" ht="12" hidden="false" customHeight="true" outlineLevel="0" collapsed="false">
      <c r="A10" s="52"/>
      <c r="B10" s="85" t="s">
        <v>61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79" t="s">
        <v>62</v>
      </c>
      <c r="AG10" s="79"/>
      <c r="AH10" s="79"/>
      <c r="AI10" s="79"/>
      <c r="AJ10" s="79"/>
      <c r="AK10" s="79"/>
      <c r="AL10" s="79"/>
      <c r="AM10" s="79"/>
      <c r="AN10" s="80" t="n">
        <v>17</v>
      </c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 t="s">
        <v>63</v>
      </c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 t="n">
        <v>51</v>
      </c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</row>
    <row r="11" customFormat="false" ht="11.25" hidden="false" customHeight="true" outlineLevel="0" collapsed="false">
      <c r="A11" s="48"/>
      <c r="B11" s="86" t="s">
        <v>64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79"/>
      <c r="AG11" s="79"/>
      <c r="AH11" s="79"/>
      <c r="AI11" s="79"/>
      <c r="AJ11" s="79"/>
      <c r="AK11" s="79"/>
      <c r="AL11" s="79"/>
      <c r="AM11" s="79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</row>
    <row r="12" customFormat="false" ht="12.75" hidden="false" customHeight="true" outlineLevel="0" collapsed="false">
      <c r="A12" s="83"/>
      <c r="B12" s="87" t="s">
        <v>65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79" t="s">
        <v>66</v>
      </c>
      <c r="AG12" s="79"/>
      <c r="AH12" s="79"/>
      <c r="AI12" s="79"/>
      <c r="AJ12" s="79"/>
      <c r="AK12" s="79"/>
      <c r="AL12" s="79"/>
      <c r="AM12" s="79"/>
      <c r="AN12" s="80" t="n">
        <v>352</v>
      </c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 t="s">
        <v>63</v>
      </c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 t="n">
        <v>672</v>
      </c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</row>
    <row r="13" customFormat="false" ht="3" hidden="false" customHeight="true" outlineLevel="0" collapsed="false"/>
    <row r="14" s="19" customFormat="true" ht="12" hidden="false" customHeight="true" outlineLevel="0" collapsed="false">
      <c r="AM14" s="88" t="s">
        <v>67</v>
      </c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19" t="s">
        <v>68</v>
      </c>
    </row>
    <row r="15" customFormat="false" ht="9.75" hidden="false" customHeight="true" outlineLevel="0" collapsed="false"/>
    <row r="16" customFormat="false" ht="15.75" hidden="false" customHeight="false" outlineLevel="0" collapsed="false">
      <c r="A16" s="70" t="s">
        <v>69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customFormat="false" ht="13.5" hidden="false" customHeight="true" outlineLevel="0" collapsed="false">
      <c r="A17" s="70" t="s">
        <v>70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</row>
    <row r="18" customFormat="false" ht="13.5" hidden="false" customHeight="true" outlineLevel="0" collapsed="false">
      <c r="FG18" s="90" t="s">
        <v>71</v>
      </c>
    </row>
    <row r="19" s="92" customFormat="true" ht="14.2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 t="s">
        <v>72</v>
      </c>
      <c r="AL19" s="73"/>
      <c r="AM19" s="73"/>
      <c r="AN19" s="73"/>
      <c r="AO19" s="73"/>
      <c r="AP19" s="73"/>
      <c r="AQ19" s="73"/>
      <c r="AR19" s="73"/>
      <c r="AS19" s="91" t="s">
        <v>73</v>
      </c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</row>
    <row r="20" s="92" customFormat="true" ht="39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91" t="s">
        <v>74</v>
      </c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73" t="s">
        <v>75</v>
      </c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 t="s">
        <v>76</v>
      </c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 t="s">
        <v>77</v>
      </c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4" t="s">
        <v>78</v>
      </c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3" t="s">
        <v>79</v>
      </c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4" t="s">
        <v>80</v>
      </c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</row>
    <row r="21" s="92" customFormat="true" ht="39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73" t="s">
        <v>81</v>
      </c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 t="s">
        <v>82</v>
      </c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 t="s">
        <v>83</v>
      </c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 t="s">
        <v>84</v>
      </c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</row>
    <row r="22" s="66" customFormat="true" ht="13.5" hidden="false" customHeight="true" outlineLevel="0" collapsed="false">
      <c r="A22" s="74" t="n">
        <v>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 t="n">
        <v>2</v>
      </c>
      <c r="AL22" s="74"/>
      <c r="AM22" s="74"/>
      <c r="AN22" s="74"/>
      <c r="AO22" s="74"/>
      <c r="AP22" s="74"/>
      <c r="AQ22" s="74"/>
      <c r="AR22" s="74"/>
      <c r="AS22" s="91" t="n">
        <v>3</v>
      </c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74" t="n">
        <v>4</v>
      </c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 t="n">
        <v>5</v>
      </c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 t="n">
        <v>6</v>
      </c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 t="n">
        <v>7</v>
      </c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 t="n">
        <v>8</v>
      </c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 t="n">
        <v>9</v>
      </c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 t="n">
        <v>10</v>
      </c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 t="n">
        <v>11</v>
      </c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</row>
    <row r="23" customFormat="false" ht="13.5" hidden="false" customHeight="true" outlineLevel="0" collapsed="false">
      <c r="A23" s="77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79"/>
      <c r="AL23" s="79"/>
      <c r="AM23" s="79"/>
      <c r="AN23" s="79"/>
      <c r="AO23" s="79"/>
      <c r="AP23" s="79"/>
      <c r="AQ23" s="79"/>
      <c r="AR23" s="79"/>
      <c r="AS23" s="94" t="s">
        <v>85</v>
      </c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</row>
    <row r="24" customFormat="false" ht="48" hidden="false" customHeight="true" outlineLevel="0" collapsed="false">
      <c r="A24" s="77"/>
      <c r="B24" s="95" t="s">
        <v>86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79" t="s">
        <v>87</v>
      </c>
      <c r="AL24" s="79"/>
      <c r="AM24" s="79"/>
      <c r="AN24" s="79"/>
      <c r="AO24" s="79"/>
      <c r="AP24" s="79"/>
      <c r="AQ24" s="79"/>
      <c r="AR24" s="79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7" t="n">
        <v>738</v>
      </c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8" t="n">
        <v>2290.1</v>
      </c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</row>
    <row r="25" customFormat="false" ht="25.5" hidden="false" customHeight="true" outlineLevel="0" collapsed="false">
      <c r="A25" s="99"/>
      <c r="B25" s="100" t="s">
        <v>88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79" t="s">
        <v>89</v>
      </c>
      <c r="AL25" s="79"/>
      <c r="AM25" s="79"/>
      <c r="AN25" s="79"/>
      <c r="AO25" s="79"/>
      <c r="AP25" s="79"/>
      <c r="AQ25" s="79"/>
      <c r="AR25" s="79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7" t="n">
        <v>738</v>
      </c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8" t="n">
        <v>2290.1</v>
      </c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</row>
    <row r="26" customFormat="false" ht="11.25" hidden="false" customHeight="true" outlineLevel="0" collapsed="false">
      <c r="A26" s="52"/>
      <c r="B26" s="101" t="s">
        <v>6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79" t="s">
        <v>90</v>
      </c>
      <c r="AL26" s="79"/>
      <c r="AM26" s="79"/>
      <c r="AN26" s="79"/>
      <c r="AO26" s="79"/>
      <c r="AP26" s="79"/>
      <c r="AQ26" s="79"/>
      <c r="AR26" s="79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7" t="n">
        <v>472.1</v>
      </c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 t="n">
        <v>34.3</v>
      </c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</row>
    <row r="27" customFormat="false" ht="11.25" hidden="false" customHeight="true" outlineLevel="0" collapsed="false">
      <c r="A27" s="48"/>
      <c r="B27" s="102" t="s">
        <v>91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79"/>
      <c r="AL27" s="79"/>
      <c r="AM27" s="79"/>
      <c r="AN27" s="79"/>
      <c r="AO27" s="79"/>
      <c r="AP27" s="79"/>
      <c r="AQ27" s="79"/>
      <c r="AR27" s="79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</row>
    <row r="28" customFormat="false" ht="24" hidden="false" customHeight="true" outlineLevel="0" collapsed="false">
      <c r="A28" s="77"/>
      <c r="B28" s="84" t="s">
        <v>92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79" t="s">
        <v>93</v>
      </c>
      <c r="AL28" s="79"/>
      <c r="AM28" s="79"/>
      <c r="AN28" s="79"/>
      <c r="AO28" s="79"/>
      <c r="AP28" s="79"/>
      <c r="AQ28" s="79"/>
      <c r="AR28" s="79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7" t="n">
        <v>9.1</v>
      </c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8" t="n">
        <v>2255.8</v>
      </c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</row>
    <row r="29" customFormat="false" ht="21.75" hidden="false" customHeight="true" outlineLevel="0" collapsed="false">
      <c r="A29" s="77"/>
      <c r="B29" s="84" t="s">
        <v>94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79" t="s">
        <v>95</v>
      </c>
      <c r="AL29" s="79"/>
      <c r="AM29" s="79"/>
      <c r="AN29" s="79"/>
      <c r="AO29" s="79"/>
      <c r="AP29" s="79"/>
      <c r="AQ29" s="79"/>
      <c r="AR29" s="79"/>
      <c r="AS29" s="96" t="s">
        <v>63</v>
      </c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7" t="s">
        <v>29</v>
      </c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 t="s">
        <v>29</v>
      </c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</row>
    <row r="30" customFormat="false" ht="24.75" hidden="false" customHeight="true" outlineLevel="0" collapsed="false">
      <c r="A30" s="77"/>
      <c r="B30" s="95" t="s">
        <v>96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79" t="s">
        <v>97</v>
      </c>
      <c r="AL30" s="79"/>
      <c r="AM30" s="79"/>
      <c r="AN30" s="79"/>
      <c r="AO30" s="79"/>
      <c r="AP30" s="79"/>
      <c r="AQ30" s="79"/>
      <c r="AR30" s="79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8" t="n">
        <v>1293.9</v>
      </c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8" t="n">
        <v>2759</v>
      </c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</row>
    <row r="31" customFormat="false" ht="24.75" hidden="false" customHeight="true" outlineLevel="0" collapsed="false">
      <c r="A31" s="99"/>
      <c r="B31" s="100" t="s">
        <v>98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79" t="s">
        <v>99</v>
      </c>
      <c r="AL31" s="79"/>
      <c r="AM31" s="79"/>
      <c r="AN31" s="79"/>
      <c r="AO31" s="79"/>
      <c r="AP31" s="79"/>
      <c r="AQ31" s="79"/>
      <c r="AR31" s="79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8" t="n">
        <v>1293.9</v>
      </c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103" t="n">
        <v>2759</v>
      </c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</row>
    <row r="32" customFormat="false" ht="9.75" hidden="false" customHeight="true" outlineLevel="0" collapsed="false">
      <c r="A32" s="52"/>
      <c r="B32" s="101" t="s">
        <v>61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79" t="s">
        <v>100</v>
      </c>
      <c r="AL32" s="79"/>
      <c r="AM32" s="79"/>
      <c r="AN32" s="79"/>
      <c r="AO32" s="79"/>
      <c r="AP32" s="79"/>
      <c r="AQ32" s="79"/>
      <c r="AR32" s="79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7" t="n">
        <v>261.8</v>
      </c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 t="n">
        <v>85.4</v>
      </c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</row>
    <row r="33" customFormat="false" ht="24" hidden="false" customHeight="true" outlineLevel="0" collapsed="false">
      <c r="A33" s="48"/>
      <c r="B33" s="104" t="s">
        <v>101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79"/>
      <c r="AL33" s="79"/>
      <c r="AM33" s="79"/>
      <c r="AN33" s="79"/>
      <c r="AO33" s="79"/>
      <c r="AP33" s="79"/>
      <c r="AQ33" s="79"/>
      <c r="AR33" s="79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</row>
    <row r="34" customFormat="false" ht="11.25" hidden="false" customHeight="true" outlineLevel="0" collapsed="false">
      <c r="A34" s="77"/>
      <c r="B34" s="84" t="s">
        <v>102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79" t="s">
        <v>103</v>
      </c>
      <c r="AL34" s="79"/>
      <c r="AM34" s="79"/>
      <c r="AN34" s="79"/>
      <c r="AO34" s="79"/>
      <c r="AP34" s="79"/>
      <c r="AQ34" s="79"/>
      <c r="AR34" s="79"/>
      <c r="AS34" s="96" t="s">
        <v>63</v>
      </c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7" t="s">
        <v>29</v>
      </c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</row>
    <row r="35" s="39" customFormat="true" ht="12.75" hidden="false" customHeight="true" outlineLevel="0" collapsed="false">
      <c r="A35" s="77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79"/>
      <c r="AL35" s="79"/>
      <c r="AM35" s="79"/>
      <c r="AN35" s="79"/>
      <c r="AO35" s="79"/>
      <c r="AP35" s="79"/>
      <c r="AQ35" s="79"/>
      <c r="AR35" s="79"/>
      <c r="AS35" s="94" t="s">
        <v>104</v>
      </c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</row>
    <row r="36" s="109" customFormat="true" ht="35.25" hidden="false" customHeight="true" outlineLevel="0" collapsed="false">
      <c r="A36" s="105"/>
      <c r="B36" s="106" t="s">
        <v>105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7" t="s">
        <v>106</v>
      </c>
      <c r="AL36" s="107"/>
      <c r="AM36" s="107"/>
      <c r="AN36" s="107"/>
      <c r="AO36" s="107"/>
      <c r="AP36" s="107"/>
      <c r="AQ36" s="107"/>
      <c r="AR36" s="107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</row>
    <row r="37" s="39" customFormat="true" ht="11.25" hidden="false" customHeight="true" outlineLevel="0" collapsed="false">
      <c r="A37" s="110"/>
      <c r="B37" s="111" t="s">
        <v>107</v>
      </c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79" t="s">
        <v>108</v>
      </c>
      <c r="AL37" s="79"/>
      <c r="AM37" s="79"/>
      <c r="AN37" s="79"/>
      <c r="AO37" s="79"/>
      <c r="AP37" s="79"/>
      <c r="AQ37" s="79"/>
      <c r="AR37" s="79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</row>
    <row r="38" s="39" customFormat="true" ht="10.5" hidden="false" customHeight="true" outlineLevel="0" collapsed="false">
      <c r="A38" s="105"/>
      <c r="B38" s="112" t="s">
        <v>109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79"/>
      <c r="AL38" s="79"/>
      <c r="AM38" s="79"/>
      <c r="AN38" s="79"/>
      <c r="AO38" s="79"/>
      <c r="AP38" s="79"/>
      <c r="AQ38" s="79"/>
      <c r="AR38" s="79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</row>
    <row r="39" s="39" customFormat="true" ht="10.5" hidden="false" customHeight="true" outlineLevel="0" collapsed="false">
      <c r="A39" s="105"/>
      <c r="B39" s="113" t="s">
        <v>110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79"/>
      <c r="AL39" s="79"/>
      <c r="AM39" s="79"/>
      <c r="AN39" s="79"/>
      <c r="AO39" s="79"/>
      <c r="AP39" s="79"/>
      <c r="AQ39" s="79"/>
      <c r="AR39" s="79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</row>
    <row r="40" s="39" customFormat="true" ht="10.5" hidden="false" customHeight="true" outlineLevel="0" collapsed="false">
      <c r="A40" s="105"/>
      <c r="B40" s="113" t="s">
        <v>111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79"/>
      <c r="AL40" s="79"/>
      <c r="AM40" s="79"/>
      <c r="AN40" s="79"/>
      <c r="AO40" s="79"/>
      <c r="AP40" s="79"/>
      <c r="AQ40" s="79"/>
      <c r="AR40" s="79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</row>
    <row r="41" s="39" customFormat="true" ht="10.5" hidden="false" customHeight="true" outlineLevel="0" collapsed="false">
      <c r="A41" s="114"/>
      <c r="B41" s="115" t="s">
        <v>112</v>
      </c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79"/>
      <c r="AL41" s="79"/>
      <c r="AM41" s="79"/>
      <c r="AN41" s="79"/>
      <c r="AO41" s="79"/>
      <c r="AP41" s="79"/>
      <c r="AQ41" s="79"/>
      <c r="AR41" s="79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</row>
    <row r="42" customFormat="false" ht="12.75" hidden="false" customHeight="true" outlineLevel="0" collapsed="false">
      <c r="A42" s="77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79"/>
      <c r="AL42" s="79"/>
      <c r="AM42" s="79"/>
      <c r="AN42" s="79"/>
      <c r="AO42" s="79"/>
      <c r="AP42" s="79"/>
      <c r="AQ42" s="79"/>
      <c r="AR42" s="79"/>
      <c r="AS42" s="94" t="s">
        <v>113</v>
      </c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</row>
    <row r="43" customFormat="false" ht="24" hidden="false" customHeight="true" outlineLevel="0" collapsed="false">
      <c r="A43" s="77"/>
      <c r="B43" s="95" t="s">
        <v>114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79" t="s">
        <v>115</v>
      </c>
      <c r="AL43" s="79"/>
      <c r="AM43" s="79"/>
      <c r="AN43" s="79"/>
      <c r="AO43" s="79"/>
      <c r="AP43" s="79"/>
      <c r="AQ43" s="79"/>
      <c r="AR43" s="79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7" t="n">
        <v>509.6</v>
      </c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 t="n">
        <v>5</v>
      </c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</row>
    <row r="44" customFormat="false" ht="11.25" hidden="false" customHeight="true" outlineLevel="0" collapsed="false">
      <c r="A44" s="110"/>
      <c r="B44" s="111" t="s">
        <v>107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79" t="s">
        <v>116</v>
      </c>
      <c r="AL44" s="79"/>
      <c r="AM44" s="79"/>
      <c r="AN44" s="79"/>
      <c r="AO44" s="79"/>
      <c r="AP44" s="79"/>
      <c r="AQ44" s="79"/>
      <c r="AR44" s="79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</row>
    <row r="45" customFormat="false" ht="11.25" hidden="false" customHeight="true" outlineLevel="0" collapsed="false">
      <c r="A45" s="116"/>
      <c r="B45" s="117" t="s">
        <v>117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79"/>
      <c r="AL45" s="79"/>
      <c r="AM45" s="79"/>
      <c r="AN45" s="79"/>
      <c r="AO45" s="79"/>
      <c r="AP45" s="79"/>
      <c r="AQ45" s="79"/>
      <c r="AR45" s="79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</row>
    <row r="46" s="39" customFormat="true" ht="11.25" hidden="false" customHeight="true" outlineLevel="0" collapsed="false">
      <c r="A46" s="110"/>
      <c r="B46" s="118" t="s">
        <v>118</v>
      </c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79" t="s">
        <v>9</v>
      </c>
      <c r="AL46" s="79"/>
      <c r="AM46" s="79"/>
      <c r="AN46" s="79"/>
      <c r="AO46" s="79"/>
      <c r="AP46" s="79"/>
      <c r="AQ46" s="79"/>
      <c r="AR46" s="79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 t="n">
        <v>5</v>
      </c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</row>
    <row r="47" s="39" customFormat="true" ht="10.5" hidden="false" customHeight="true" outlineLevel="0" collapsed="false">
      <c r="A47" s="105"/>
      <c r="B47" s="112" t="s">
        <v>11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79"/>
      <c r="AL47" s="79"/>
      <c r="AM47" s="79"/>
      <c r="AN47" s="79"/>
      <c r="AO47" s="79"/>
      <c r="AP47" s="79"/>
      <c r="AQ47" s="79"/>
      <c r="AR47" s="79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</row>
    <row r="48" s="39" customFormat="true" ht="10.5" hidden="false" customHeight="true" outlineLevel="0" collapsed="false">
      <c r="A48" s="105"/>
      <c r="B48" s="113" t="s">
        <v>120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79"/>
      <c r="AL48" s="79"/>
      <c r="AM48" s="79"/>
      <c r="AN48" s="79"/>
      <c r="AO48" s="79"/>
      <c r="AP48" s="79"/>
      <c r="AQ48" s="79"/>
      <c r="AR48" s="79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</row>
    <row r="49" s="39" customFormat="true" ht="10.5" hidden="false" customHeight="true" outlineLevel="0" collapsed="false">
      <c r="A49" s="114"/>
      <c r="B49" s="115" t="s">
        <v>121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79"/>
      <c r="AL49" s="79"/>
      <c r="AM49" s="79"/>
      <c r="AN49" s="79"/>
      <c r="AO49" s="79"/>
      <c r="AP49" s="79"/>
      <c r="AQ49" s="79"/>
      <c r="AR49" s="79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</row>
    <row r="50" s="39" customFormat="true" ht="11.25" hidden="false" customHeight="true" outlineLevel="0" collapsed="false">
      <c r="A50" s="110"/>
      <c r="B50" s="111" t="s">
        <v>122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79" t="s">
        <v>123</v>
      </c>
      <c r="AL50" s="79"/>
      <c r="AM50" s="79"/>
      <c r="AN50" s="79"/>
      <c r="AO50" s="79"/>
      <c r="AP50" s="79"/>
      <c r="AQ50" s="79"/>
      <c r="AR50" s="79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</row>
    <row r="51" s="39" customFormat="true" ht="10.5" hidden="false" customHeight="true" outlineLevel="0" collapsed="false">
      <c r="A51" s="105"/>
      <c r="B51" s="119" t="s">
        <v>124</v>
      </c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79"/>
      <c r="AL51" s="79"/>
      <c r="AM51" s="79"/>
      <c r="AN51" s="79"/>
      <c r="AO51" s="79"/>
      <c r="AP51" s="79"/>
      <c r="AQ51" s="79"/>
      <c r="AR51" s="79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</row>
    <row r="52" s="39" customFormat="true" ht="10.5" hidden="false" customHeight="true" outlineLevel="0" collapsed="false">
      <c r="A52" s="114"/>
      <c r="B52" s="120" t="s">
        <v>125</v>
      </c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79"/>
      <c r="AL52" s="79"/>
      <c r="AM52" s="79"/>
      <c r="AN52" s="79"/>
      <c r="AO52" s="79"/>
      <c r="AP52" s="79"/>
      <c r="AQ52" s="79"/>
      <c r="AR52" s="79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</row>
    <row r="53" customFormat="false" ht="22.5" hidden="false" customHeight="true" outlineLevel="0" collapsed="false">
      <c r="A53" s="77"/>
      <c r="B53" s="100" t="s">
        <v>126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79" t="s">
        <v>127</v>
      </c>
      <c r="AL53" s="79"/>
      <c r="AM53" s="79"/>
      <c r="AN53" s="79"/>
      <c r="AO53" s="79"/>
      <c r="AP53" s="79"/>
      <c r="AQ53" s="79"/>
      <c r="AR53" s="79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7" t="n">
        <v>180.1</v>
      </c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</row>
    <row r="54" customFormat="false" ht="12" hidden="false" customHeight="true" outlineLevel="0" collapsed="false">
      <c r="A54" s="121"/>
      <c r="B54" s="122" t="s">
        <v>128</v>
      </c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3" t="s">
        <v>129</v>
      </c>
      <c r="AL54" s="123"/>
      <c r="AM54" s="123"/>
      <c r="AN54" s="123"/>
      <c r="AO54" s="123"/>
      <c r="AP54" s="123"/>
      <c r="AQ54" s="123"/>
      <c r="AR54" s="123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</row>
    <row r="55" customFormat="false" ht="12" hidden="false" customHeight="true" outlineLevel="0" collapsed="false">
      <c r="A55" s="77"/>
      <c r="B55" s="100" t="s">
        <v>130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79" t="s">
        <v>131</v>
      </c>
      <c r="AL55" s="79"/>
      <c r="AM55" s="79"/>
      <c r="AN55" s="79"/>
      <c r="AO55" s="79"/>
      <c r="AP55" s="79"/>
      <c r="AQ55" s="79"/>
      <c r="AR55" s="79"/>
      <c r="AS55" s="96" t="s">
        <v>63</v>
      </c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</row>
    <row r="56" customFormat="false" ht="12" hidden="false" customHeight="true" outlineLevel="0" collapsed="false">
      <c r="A56" s="121"/>
      <c r="B56" s="122" t="s">
        <v>128</v>
      </c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3" t="s">
        <v>132</v>
      </c>
      <c r="AL56" s="123"/>
      <c r="AM56" s="123"/>
      <c r="AN56" s="123"/>
      <c r="AO56" s="123"/>
      <c r="AP56" s="123"/>
      <c r="AQ56" s="123"/>
      <c r="AR56" s="123"/>
      <c r="AS56" s="124" t="s">
        <v>63</v>
      </c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</row>
    <row r="57" customFormat="false" ht="24.75" hidden="false" customHeight="true" outlineLevel="0" collapsed="false">
      <c r="A57" s="77"/>
      <c r="B57" s="95" t="s">
        <v>133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79" t="s">
        <v>134</v>
      </c>
      <c r="AL57" s="79"/>
      <c r="AM57" s="79"/>
      <c r="AN57" s="79"/>
      <c r="AO57" s="79"/>
      <c r="AP57" s="79"/>
      <c r="AQ57" s="79"/>
      <c r="AR57" s="79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</row>
    <row r="58" customFormat="false" ht="23.25" hidden="false" customHeight="true" outlineLevel="0" collapsed="false">
      <c r="A58" s="77"/>
      <c r="B58" s="95" t="s">
        <v>135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79" t="s">
        <v>136</v>
      </c>
      <c r="AL58" s="79"/>
      <c r="AM58" s="79"/>
      <c r="AN58" s="79"/>
      <c r="AO58" s="79"/>
      <c r="AP58" s="79"/>
      <c r="AQ58" s="79"/>
      <c r="AR58" s="79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7" t="n">
        <v>179.9</v>
      </c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 t="n">
        <v>822</v>
      </c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</row>
    <row r="59" customFormat="false" ht="11.25" hidden="false" customHeight="true" outlineLevel="0" collapsed="false">
      <c r="A59" s="110"/>
      <c r="B59" s="111" t="s">
        <v>107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79" t="s">
        <v>137</v>
      </c>
      <c r="AL59" s="79"/>
      <c r="AM59" s="79"/>
      <c r="AN59" s="79"/>
      <c r="AO59" s="79"/>
      <c r="AP59" s="79"/>
      <c r="AQ59" s="79"/>
      <c r="AR59" s="79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7" t="n">
        <v>62.9</v>
      </c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 t="n">
        <v>126.9</v>
      </c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</row>
    <row r="60" customFormat="false" ht="11.25" hidden="false" customHeight="true" outlineLevel="0" collapsed="false">
      <c r="A60" s="116"/>
      <c r="B60" s="117" t="s">
        <v>138</v>
      </c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79"/>
      <c r="AL60" s="79"/>
      <c r="AM60" s="79"/>
      <c r="AN60" s="79"/>
      <c r="AO60" s="79"/>
      <c r="AP60" s="79"/>
      <c r="AQ60" s="79"/>
      <c r="AR60" s="79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</row>
    <row r="61" customFormat="false" ht="12.75" hidden="false" customHeight="true" outlineLevel="0" collapsed="false">
      <c r="A61" s="121"/>
      <c r="B61" s="126" t="s">
        <v>139</v>
      </c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3" t="s">
        <v>140</v>
      </c>
      <c r="AL61" s="123"/>
      <c r="AM61" s="123"/>
      <c r="AN61" s="123"/>
      <c r="AO61" s="123"/>
      <c r="AP61" s="123"/>
      <c r="AQ61" s="123"/>
      <c r="AR61" s="123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5" t="n">
        <v>54.4</v>
      </c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 t="n">
        <v>126.9</v>
      </c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</row>
    <row r="62" customFormat="false" ht="23.25" hidden="false" customHeight="true" outlineLevel="0" collapsed="false">
      <c r="A62" s="77"/>
      <c r="B62" s="100" t="s">
        <v>141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79" t="s">
        <v>142</v>
      </c>
      <c r="AL62" s="79"/>
      <c r="AM62" s="79"/>
      <c r="AN62" s="79"/>
      <c r="AO62" s="79"/>
      <c r="AP62" s="79"/>
      <c r="AQ62" s="79"/>
      <c r="AR62" s="79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 t="n">
        <v>660</v>
      </c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</row>
    <row r="63" customFormat="false" ht="22.5" hidden="false" customHeight="true" outlineLevel="0" collapsed="false">
      <c r="A63" s="77"/>
      <c r="B63" s="95" t="s">
        <v>143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79" t="s">
        <v>144</v>
      </c>
      <c r="AL63" s="79"/>
      <c r="AM63" s="79"/>
      <c r="AN63" s="79"/>
      <c r="AO63" s="79"/>
      <c r="AP63" s="79"/>
      <c r="AQ63" s="79"/>
      <c r="AR63" s="79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 t="n">
        <v>660</v>
      </c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</row>
  </sheetData>
  <mergeCells count="400">
    <mergeCell ref="B1:EV1"/>
    <mergeCell ref="A3:AE4"/>
    <mergeCell ref="AF3:AM4"/>
    <mergeCell ref="AN3:BA4"/>
    <mergeCell ref="BB3:BO4"/>
    <mergeCell ref="BP3:CC4"/>
    <mergeCell ref="CD3:DF3"/>
    <mergeCell ref="DG3:DV4"/>
    <mergeCell ref="DW3:EX3"/>
    <mergeCell ref="CD4:CQ4"/>
    <mergeCell ref="CR4:DF4"/>
    <mergeCell ref="DW4:EJ4"/>
    <mergeCell ref="EK4:EX4"/>
    <mergeCell ref="A5:AE5"/>
    <mergeCell ref="AF5:AM5"/>
    <mergeCell ref="AN5:BA5"/>
    <mergeCell ref="BB5:BO5"/>
    <mergeCell ref="BP5:CC5"/>
    <mergeCell ref="CD5:CQ5"/>
    <mergeCell ref="CR5:DF5"/>
    <mergeCell ref="DG5:DV5"/>
    <mergeCell ref="DW5:EJ5"/>
    <mergeCell ref="EK5:EX5"/>
    <mergeCell ref="B6:AE6"/>
    <mergeCell ref="AF6:AM6"/>
    <mergeCell ref="AN6:BA6"/>
    <mergeCell ref="BB6:BO6"/>
    <mergeCell ref="BP6:CC6"/>
    <mergeCell ref="CD6:CQ6"/>
    <mergeCell ref="CR6:DF6"/>
    <mergeCell ref="DG6:DV6"/>
    <mergeCell ref="DW6:EJ6"/>
    <mergeCell ref="EK6:EX6"/>
    <mergeCell ref="B7:AE7"/>
    <mergeCell ref="AF7:AM8"/>
    <mergeCell ref="AN7:BA8"/>
    <mergeCell ref="BB7:BO8"/>
    <mergeCell ref="BP7:CC8"/>
    <mergeCell ref="CD7:CQ8"/>
    <mergeCell ref="CR7:DF8"/>
    <mergeCell ref="DG7:DV8"/>
    <mergeCell ref="DW7:EJ8"/>
    <mergeCell ref="EK7:EX8"/>
    <mergeCell ref="B8:AE8"/>
    <mergeCell ref="B9:AE9"/>
    <mergeCell ref="AF9:AM9"/>
    <mergeCell ref="AN9:BA9"/>
    <mergeCell ref="BB9:BO9"/>
    <mergeCell ref="BP9:CC9"/>
    <mergeCell ref="CD9:CQ9"/>
    <mergeCell ref="CR9:DF9"/>
    <mergeCell ref="DG9:DV9"/>
    <mergeCell ref="DW9:EJ9"/>
    <mergeCell ref="EK9:EX9"/>
    <mergeCell ref="B10:AE10"/>
    <mergeCell ref="AF10:AM11"/>
    <mergeCell ref="AN10:BA11"/>
    <mergeCell ref="BB10:BO11"/>
    <mergeCell ref="BP10:CC11"/>
    <mergeCell ref="CD10:CQ11"/>
    <mergeCell ref="CR10:DF11"/>
    <mergeCell ref="DG10:DV11"/>
    <mergeCell ref="DW10:EJ11"/>
    <mergeCell ref="EK10:EX11"/>
    <mergeCell ref="B11:AE11"/>
    <mergeCell ref="B12:AE12"/>
    <mergeCell ref="AF12:AM12"/>
    <mergeCell ref="AN12:BA12"/>
    <mergeCell ref="BB12:BO12"/>
    <mergeCell ref="BP12:CC12"/>
    <mergeCell ref="CD12:CQ12"/>
    <mergeCell ref="CR12:DF12"/>
    <mergeCell ref="DG12:DV12"/>
    <mergeCell ref="DW12:EJ12"/>
    <mergeCell ref="EK12:EX12"/>
    <mergeCell ref="AO14:BA14"/>
    <mergeCell ref="A16:FG16"/>
    <mergeCell ref="A17:FG17"/>
    <mergeCell ref="A19:AJ21"/>
    <mergeCell ref="AK19:AR21"/>
    <mergeCell ref="AS19:FG19"/>
    <mergeCell ref="AS20:BF21"/>
    <mergeCell ref="BG20:CF20"/>
    <mergeCell ref="CG20:CT21"/>
    <mergeCell ref="CU20:DH21"/>
    <mergeCell ref="DI20:EH20"/>
    <mergeCell ref="EI20:EU21"/>
    <mergeCell ref="EV20:FG21"/>
    <mergeCell ref="BG21:BS21"/>
    <mergeCell ref="BT21:CF21"/>
    <mergeCell ref="DI21:DU21"/>
    <mergeCell ref="DV21:EH21"/>
    <mergeCell ref="A22:AJ22"/>
    <mergeCell ref="AK22:AR22"/>
    <mergeCell ref="AS22:BF22"/>
    <mergeCell ref="BG22:BS22"/>
    <mergeCell ref="BT22:CF22"/>
    <mergeCell ref="CG22:CT22"/>
    <mergeCell ref="CU22:DH22"/>
    <mergeCell ref="DI22:DU22"/>
    <mergeCell ref="DV22:EH22"/>
    <mergeCell ref="EI22:EU22"/>
    <mergeCell ref="EV22:FG22"/>
    <mergeCell ref="B23:AJ23"/>
    <mergeCell ref="AK23:AR23"/>
    <mergeCell ref="AS23:FG23"/>
    <mergeCell ref="B24:AJ24"/>
    <mergeCell ref="AK24:AR24"/>
    <mergeCell ref="AS24:BF24"/>
    <mergeCell ref="BG24:BS24"/>
    <mergeCell ref="BT24:CF24"/>
    <mergeCell ref="CG24:CT24"/>
    <mergeCell ref="CU24:DH24"/>
    <mergeCell ref="DI24:DU24"/>
    <mergeCell ref="DV24:EH24"/>
    <mergeCell ref="EI24:EU24"/>
    <mergeCell ref="EV24:FG24"/>
    <mergeCell ref="B25:AJ25"/>
    <mergeCell ref="AK25:AR25"/>
    <mergeCell ref="AS25:BF25"/>
    <mergeCell ref="BG25:BS25"/>
    <mergeCell ref="BT25:CF25"/>
    <mergeCell ref="CG25:CT25"/>
    <mergeCell ref="CU25:DH25"/>
    <mergeCell ref="DI25:DU25"/>
    <mergeCell ref="DV25:EH25"/>
    <mergeCell ref="EI25:EU25"/>
    <mergeCell ref="EV25:FG25"/>
    <mergeCell ref="B26:AJ26"/>
    <mergeCell ref="AK26:AR27"/>
    <mergeCell ref="AS26:BF27"/>
    <mergeCell ref="BG26:BS27"/>
    <mergeCell ref="BT26:CF27"/>
    <mergeCell ref="CG26:CT27"/>
    <mergeCell ref="CU26:DH27"/>
    <mergeCell ref="DI26:DU27"/>
    <mergeCell ref="DV26:EH27"/>
    <mergeCell ref="EI26:EU27"/>
    <mergeCell ref="EV26:FG27"/>
    <mergeCell ref="B27:AJ27"/>
    <mergeCell ref="B28:AJ28"/>
    <mergeCell ref="AK28:AR28"/>
    <mergeCell ref="AS28:BF28"/>
    <mergeCell ref="BG28:BS28"/>
    <mergeCell ref="BT28:CF28"/>
    <mergeCell ref="CG28:CT28"/>
    <mergeCell ref="CU28:DH28"/>
    <mergeCell ref="DI28:DU28"/>
    <mergeCell ref="DV28:EH28"/>
    <mergeCell ref="EI28:EU28"/>
    <mergeCell ref="EV28:FG28"/>
    <mergeCell ref="B29:AJ29"/>
    <mergeCell ref="AK29:AR29"/>
    <mergeCell ref="AS29:BF29"/>
    <mergeCell ref="BG29:BS29"/>
    <mergeCell ref="BT29:CF29"/>
    <mergeCell ref="CG29:CT29"/>
    <mergeCell ref="CU29:DH29"/>
    <mergeCell ref="DI29:DU29"/>
    <mergeCell ref="DV29:EH29"/>
    <mergeCell ref="EI29:EU29"/>
    <mergeCell ref="EV29:FG29"/>
    <mergeCell ref="B30:AJ30"/>
    <mergeCell ref="AK30:AR30"/>
    <mergeCell ref="AS30:BF30"/>
    <mergeCell ref="BG30:BS30"/>
    <mergeCell ref="BT30:CF30"/>
    <mergeCell ref="CG30:CT30"/>
    <mergeCell ref="CU30:DH30"/>
    <mergeCell ref="DI30:DU30"/>
    <mergeCell ref="DV30:EH30"/>
    <mergeCell ref="EI30:EU30"/>
    <mergeCell ref="EV30:FG30"/>
    <mergeCell ref="B31:AJ31"/>
    <mergeCell ref="AK31:AR31"/>
    <mergeCell ref="AS31:BF31"/>
    <mergeCell ref="BG31:BS31"/>
    <mergeCell ref="BT31:CF31"/>
    <mergeCell ref="CG31:CT31"/>
    <mergeCell ref="CU31:DH31"/>
    <mergeCell ref="DI31:DU31"/>
    <mergeCell ref="DV31:EH31"/>
    <mergeCell ref="EI31:EU31"/>
    <mergeCell ref="EV31:FG31"/>
    <mergeCell ref="B32:AJ32"/>
    <mergeCell ref="AK32:AR33"/>
    <mergeCell ref="AS32:BF33"/>
    <mergeCell ref="BG32:BS33"/>
    <mergeCell ref="BT32:CF33"/>
    <mergeCell ref="CG32:CT33"/>
    <mergeCell ref="CU32:DH33"/>
    <mergeCell ref="DI32:DU33"/>
    <mergeCell ref="DV32:EH33"/>
    <mergeCell ref="EI32:EU33"/>
    <mergeCell ref="EV32:FG33"/>
    <mergeCell ref="B33:AJ33"/>
    <mergeCell ref="B34:AJ34"/>
    <mergeCell ref="AK34:AR34"/>
    <mergeCell ref="AS34:BF34"/>
    <mergeCell ref="BG34:BS34"/>
    <mergeCell ref="BT34:CF34"/>
    <mergeCell ref="CG34:CT34"/>
    <mergeCell ref="CU34:DH34"/>
    <mergeCell ref="DI34:DU34"/>
    <mergeCell ref="DV34:EH34"/>
    <mergeCell ref="EI34:EU34"/>
    <mergeCell ref="EV34:FG34"/>
    <mergeCell ref="B35:AJ35"/>
    <mergeCell ref="AK35:AR35"/>
    <mergeCell ref="AS35:FG35"/>
    <mergeCell ref="B36:AJ36"/>
    <mergeCell ref="AK36:AR36"/>
    <mergeCell ref="AS36:BF36"/>
    <mergeCell ref="BG36:BS36"/>
    <mergeCell ref="BT36:CF36"/>
    <mergeCell ref="CG36:CT36"/>
    <mergeCell ref="CU36:DH36"/>
    <mergeCell ref="DI36:DU36"/>
    <mergeCell ref="DV36:EH36"/>
    <mergeCell ref="EI36:EU36"/>
    <mergeCell ref="EV36:FG36"/>
    <mergeCell ref="B37:AJ37"/>
    <mergeCell ref="AK37:AR41"/>
    <mergeCell ref="AS37:BF41"/>
    <mergeCell ref="BG37:BS41"/>
    <mergeCell ref="BT37:CF41"/>
    <mergeCell ref="CG37:CT41"/>
    <mergeCell ref="CU37:DH41"/>
    <mergeCell ref="DI37:DU41"/>
    <mergeCell ref="DV37:EH41"/>
    <mergeCell ref="EI37:EU41"/>
    <mergeCell ref="EV37:FG41"/>
    <mergeCell ref="B38:AJ38"/>
    <mergeCell ref="B39:AJ39"/>
    <mergeCell ref="B40:AJ40"/>
    <mergeCell ref="B41:AJ41"/>
    <mergeCell ref="B42:AJ42"/>
    <mergeCell ref="AK42:AR42"/>
    <mergeCell ref="AS42:FG42"/>
    <mergeCell ref="B43:AJ43"/>
    <mergeCell ref="AK43:AR43"/>
    <mergeCell ref="AS43:BF43"/>
    <mergeCell ref="BG43:BS43"/>
    <mergeCell ref="BT43:CF43"/>
    <mergeCell ref="CG43:CT43"/>
    <mergeCell ref="CU43:DH43"/>
    <mergeCell ref="DI43:DU43"/>
    <mergeCell ref="DV43:EH43"/>
    <mergeCell ref="EI43:EU43"/>
    <mergeCell ref="EV43:FG43"/>
    <mergeCell ref="B44:AJ44"/>
    <mergeCell ref="AK44:AR45"/>
    <mergeCell ref="AS44:BF45"/>
    <mergeCell ref="BG44:BS45"/>
    <mergeCell ref="BT44:CF45"/>
    <mergeCell ref="CG44:CT45"/>
    <mergeCell ref="CU44:DH45"/>
    <mergeCell ref="DI44:DU45"/>
    <mergeCell ref="DV44:EH45"/>
    <mergeCell ref="EI44:EU45"/>
    <mergeCell ref="EV44:FG45"/>
    <mergeCell ref="B45:AJ45"/>
    <mergeCell ref="B46:AJ46"/>
    <mergeCell ref="AK46:AR49"/>
    <mergeCell ref="AS46:BF49"/>
    <mergeCell ref="BG46:BS49"/>
    <mergeCell ref="BT46:CF49"/>
    <mergeCell ref="CG46:CT49"/>
    <mergeCell ref="CU46:DH49"/>
    <mergeCell ref="DI46:DU49"/>
    <mergeCell ref="DV46:EH49"/>
    <mergeCell ref="EI46:EU49"/>
    <mergeCell ref="EV46:FG49"/>
    <mergeCell ref="B47:AJ47"/>
    <mergeCell ref="B48:AJ48"/>
    <mergeCell ref="B49:AJ49"/>
    <mergeCell ref="B50:AJ50"/>
    <mergeCell ref="AK50:AR52"/>
    <mergeCell ref="AS50:BF52"/>
    <mergeCell ref="BG50:BS52"/>
    <mergeCell ref="BT50:CF52"/>
    <mergeCell ref="CG50:CT52"/>
    <mergeCell ref="CU50:DH52"/>
    <mergeCell ref="DI50:DU52"/>
    <mergeCell ref="DV50:EH52"/>
    <mergeCell ref="EI50:EU52"/>
    <mergeCell ref="EV50:FG52"/>
    <mergeCell ref="B51:AJ51"/>
    <mergeCell ref="B52:AJ52"/>
    <mergeCell ref="B53:AJ53"/>
    <mergeCell ref="AK53:AR53"/>
    <mergeCell ref="AS53:BF53"/>
    <mergeCell ref="BG53:BS53"/>
    <mergeCell ref="BT53:CF53"/>
    <mergeCell ref="CG53:CT53"/>
    <mergeCell ref="CU53:DH53"/>
    <mergeCell ref="DI53:DU53"/>
    <mergeCell ref="DV53:EH53"/>
    <mergeCell ref="EI53:EU53"/>
    <mergeCell ref="EV53:FG53"/>
    <mergeCell ref="B54:AJ54"/>
    <mergeCell ref="AK54:AR54"/>
    <mergeCell ref="AS54:BF54"/>
    <mergeCell ref="BG54:BS54"/>
    <mergeCell ref="BT54:CF54"/>
    <mergeCell ref="CG54:CT54"/>
    <mergeCell ref="CU54:DH54"/>
    <mergeCell ref="DI54:DU54"/>
    <mergeCell ref="DV54:EH54"/>
    <mergeCell ref="EI54:EU54"/>
    <mergeCell ref="EV54:FG54"/>
    <mergeCell ref="B55:AJ55"/>
    <mergeCell ref="AK55:AR55"/>
    <mergeCell ref="AS55:BF55"/>
    <mergeCell ref="BG55:BS55"/>
    <mergeCell ref="BT55:CF55"/>
    <mergeCell ref="CG55:CT55"/>
    <mergeCell ref="CU55:DH55"/>
    <mergeCell ref="DI55:DU55"/>
    <mergeCell ref="DV55:EH55"/>
    <mergeCell ref="EI55:EU55"/>
    <mergeCell ref="EV55:FG55"/>
    <mergeCell ref="B56:AJ56"/>
    <mergeCell ref="AK56:AR56"/>
    <mergeCell ref="AS56:BF56"/>
    <mergeCell ref="BG56:BS56"/>
    <mergeCell ref="BT56:CF56"/>
    <mergeCell ref="CG56:CT56"/>
    <mergeCell ref="CU56:DH56"/>
    <mergeCell ref="DI56:DU56"/>
    <mergeCell ref="DV56:EH56"/>
    <mergeCell ref="EI56:EU56"/>
    <mergeCell ref="EV56:FG56"/>
    <mergeCell ref="B57:AJ57"/>
    <mergeCell ref="AK57:AR57"/>
    <mergeCell ref="AS57:BF57"/>
    <mergeCell ref="BG57:BS57"/>
    <mergeCell ref="BT57:CF57"/>
    <mergeCell ref="CG57:CT57"/>
    <mergeCell ref="CU57:DH57"/>
    <mergeCell ref="DI57:DU57"/>
    <mergeCell ref="DV57:EH57"/>
    <mergeCell ref="EI57:EU57"/>
    <mergeCell ref="EV57:FG57"/>
    <mergeCell ref="B58:AJ58"/>
    <mergeCell ref="AK58:AR58"/>
    <mergeCell ref="AS58:BF58"/>
    <mergeCell ref="BG58:BS58"/>
    <mergeCell ref="BT58:CF58"/>
    <mergeCell ref="CG58:CT58"/>
    <mergeCell ref="CU58:DH58"/>
    <mergeCell ref="DI58:DU58"/>
    <mergeCell ref="DV58:EH58"/>
    <mergeCell ref="EI58:EU58"/>
    <mergeCell ref="EV58:FG58"/>
    <mergeCell ref="B59:AJ59"/>
    <mergeCell ref="AK59:AR60"/>
    <mergeCell ref="AS59:BF60"/>
    <mergeCell ref="BG59:BS60"/>
    <mergeCell ref="BT59:CF60"/>
    <mergeCell ref="CG59:CT60"/>
    <mergeCell ref="CU59:DH60"/>
    <mergeCell ref="DI59:DU60"/>
    <mergeCell ref="DV59:EH60"/>
    <mergeCell ref="EI59:EU60"/>
    <mergeCell ref="EV59:FG60"/>
    <mergeCell ref="B60:AJ60"/>
    <mergeCell ref="B61:AJ61"/>
    <mergeCell ref="AK61:AR61"/>
    <mergeCell ref="AS61:BF61"/>
    <mergeCell ref="BG61:BS61"/>
    <mergeCell ref="BT61:CF61"/>
    <mergeCell ref="CG61:CT61"/>
    <mergeCell ref="CU61:DH61"/>
    <mergeCell ref="DI61:DU61"/>
    <mergeCell ref="DV61:EH61"/>
    <mergeCell ref="EI61:EU61"/>
    <mergeCell ref="EV61:FG61"/>
    <mergeCell ref="B62:AJ62"/>
    <mergeCell ref="AK62:AR62"/>
    <mergeCell ref="AS62:BF62"/>
    <mergeCell ref="BG62:BS62"/>
    <mergeCell ref="BT62:CF62"/>
    <mergeCell ref="CG62:CT62"/>
    <mergeCell ref="CU62:DH62"/>
    <mergeCell ref="DI62:DU62"/>
    <mergeCell ref="DV62:EH62"/>
    <mergeCell ref="EI62:EU62"/>
    <mergeCell ref="EV62:FG62"/>
    <mergeCell ref="B63:AJ63"/>
    <mergeCell ref="AK63:AR63"/>
    <mergeCell ref="AS63:BF63"/>
    <mergeCell ref="BG63:BS63"/>
    <mergeCell ref="BT63:CF63"/>
    <mergeCell ref="CG63:CT63"/>
    <mergeCell ref="CU63:DH63"/>
    <mergeCell ref="DI63:DU63"/>
    <mergeCell ref="DV63:EH63"/>
    <mergeCell ref="EI63:EU63"/>
    <mergeCell ref="EV63:FG63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N71" activeCellId="0" sqref="CN71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1" width="0.85"/>
    <col collapsed="false" customWidth="true" hidden="false" outlineLevel="0" max="119" min="119" style="1" width="2.13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70" t="s">
        <v>14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</row>
    <row r="3" customFormat="false" ht="13.5" hidden="false" customHeight="true" outlineLevel="0" collapsed="false">
      <c r="FK3" s="2" t="s">
        <v>146</v>
      </c>
    </row>
    <row r="4" s="66" customFormat="true" ht="66.75" hidden="false" customHeight="true" outlineLevel="0" collapsed="false">
      <c r="A4" s="127" t="s">
        <v>147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73" t="s">
        <v>43</v>
      </c>
      <c r="AK4" s="73"/>
      <c r="AL4" s="73"/>
      <c r="AM4" s="73"/>
      <c r="AN4" s="73"/>
      <c r="AO4" s="73"/>
      <c r="AP4" s="73"/>
      <c r="AQ4" s="73"/>
      <c r="AR4" s="73" t="s">
        <v>148</v>
      </c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 t="s">
        <v>149</v>
      </c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 t="s">
        <v>150</v>
      </c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 t="s">
        <v>151</v>
      </c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 t="s">
        <v>152</v>
      </c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 t="s">
        <v>153</v>
      </c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 t="s">
        <v>154</v>
      </c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</row>
    <row r="5" s="66" customFormat="true" ht="80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 t="s">
        <v>155</v>
      </c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 t="s">
        <v>156</v>
      </c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 t="s">
        <v>157</v>
      </c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 t="s">
        <v>158</v>
      </c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</row>
    <row r="6" s="66" customFormat="true" ht="13.5" hidden="false" customHeight="tru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 t="n">
        <v>2</v>
      </c>
      <c r="AK6" s="74"/>
      <c r="AL6" s="74"/>
      <c r="AM6" s="74"/>
      <c r="AN6" s="74"/>
      <c r="AO6" s="74"/>
      <c r="AP6" s="74"/>
      <c r="AQ6" s="74"/>
      <c r="AR6" s="74" t="n">
        <v>3</v>
      </c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 t="n">
        <v>4</v>
      </c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 t="n">
        <v>5</v>
      </c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 t="n">
        <v>6</v>
      </c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 t="n">
        <v>7</v>
      </c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 t="n">
        <v>8</v>
      </c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 t="n">
        <v>9</v>
      </c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 t="n">
        <v>10</v>
      </c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 t="n">
        <v>11</v>
      </c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customFormat="false" ht="25.5" hidden="false" customHeight="true" outlineLevel="0" collapsed="false">
      <c r="A7" s="83"/>
      <c r="B7" s="128" t="s">
        <v>159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79" t="s">
        <v>160</v>
      </c>
      <c r="AK7" s="79"/>
      <c r="AL7" s="79"/>
      <c r="AM7" s="79"/>
      <c r="AN7" s="79"/>
      <c r="AO7" s="79"/>
      <c r="AP7" s="79"/>
      <c r="AQ7" s="79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 t="s">
        <v>63</v>
      </c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 t="s">
        <v>63</v>
      </c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</row>
    <row r="8" customFormat="false" ht="11.25" hidden="false" customHeight="true" outlineLevel="0" collapsed="false">
      <c r="A8" s="52"/>
      <c r="B8" s="111" t="s">
        <v>61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79" t="s">
        <v>161</v>
      </c>
      <c r="AK8" s="79"/>
      <c r="AL8" s="79"/>
      <c r="AM8" s="79"/>
      <c r="AN8" s="79"/>
      <c r="AO8" s="79"/>
      <c r="AP8" s="79"/>
      <c r="AQ8" s="79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</row>
    <row r="9" customFormat="false" ht="24.75" hidden="false" customHeight="true" outlineLevel="0" collapsed="false">
      <c r="A9" s="48"/>
      <c r="B9" s="115" t="s">
        <v>162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79"/>
      <c r="AK9" s="79"/>
      <c r="AL9" s="79"/>
      <c r="AM9" s="79"/>
      <c r="AN9" s="79"/>
      <c r="AO9" s="79"/>
      <c r="AP9" s="79"/>
      <c r="AQ9" s="79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</row>
    <row r="10" customFormat="false" ht="12.75" hidden="false" customHeight="true" outlineLevel="0" collapsed="false">
      <c r="A10" s="48"/>
      <c r="B10" s="115" t="s">
        <v>163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23" t="s">
        <v>164</v>
      </c>
      <c r="AK10" s="123"/>
      <c r="AL10" s="123"/>
      <c r="AM10" s="123"/>
      <c r="AN10" s="123"/>
      <c r="AO10" s="123"/>
      <c r="AP10" s="123"/>
      <c r="AQ10" s="123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</row>
    <row r="11" s="39" customFormat="true" ht="11.25" hidden="false" customHeight="true" outlineLevel="0" collapsed="false">
      <c r="A11" s="129"/>
      <c r="B11" s="130" t="s">
        <v>56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79" t="s">
        <v>165</v>
      </c>
      <c r="AK11" s="79"/>
      <c r="AL11" s="79"/>
      <c r="AM11" s="79"/>
      <c r="AN11" s="79"/>
      <c r="AO11" s="79"/>
      <c r="AP11" s="79"/>
      <c r="AQ11" s="79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</row>
    <row r="12" s="39" customFormat="true" ht="11.25" hidden="false" customHeight="true" outlineLevel="0" collapsed="false">
      <c r="A12" s="131"/>
      <c r="B12" s="132" t="s">
        <v>166</v>
      </c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79"/>
      <c r="AK12" s="79"/>
      <c r="AL12" s="79"/>
      <c r="AM12" s="79"/>
      <c r="AN12" s="79"/>
      <c r="AO12" s="79"/>
      <c r="AP12" s="79"/>
      <c r="AQ12" s="79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</row>
    <row r="13" s="39" customFormat="true" ht="11.25" hidden="false" customHeight="true" outlineLevel="0" collapsed="false">
      <c r="A13" s="131"/>
      <c r="B13" s="132" t="s">
        <v>167</v>
      </c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79"/>
      <c r="AK13" s="79"/>
      <c r="AL13" s="79"/>
      <c r="AM13" s="79"/>
      <c r="AN13" s="79"/>
      <c r="AO13" s="79"/>
      <c r="AP13" s="79"/>
      <c r="AQ13" s="79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</row>
    <row r="14" s="39" customFormat="true" ht="11.25" hidden="false" customHeight="true" outlineLevel="0" collapsed="false">
      <c r="A14" s="133"/>
      <c r="B14" s="120" t="s">
        <v>168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79"/>
      <c r="AK14" s="79"/>
      <c r="AL14" s="79"/>
      <c r="AM14" s="79"/>
      <c r="AN14" s="79"/>
      <c r="AO14" s="79"/>
      <c r="AP14" s="79"/>
      <c r="AQ14" s="79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</row>
    <row r="15" s="39" customFormat="true" ht="11.25" hidden="false" customHeight="true" outlineLevel="0" collapsed="false">
      <c r="A15" s="131"/>
      <c r="B15" s="132" t="s">
        <v>1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23" t="s">
        <v>169</v>
      </c>
      <c r="AK15" s="123"/>
      <c r="AL15" s="123"/>
      <c r="AM15" s="123"/>
      <c r="AN15" s="123"/>
      <c r="AO15" s="123"/>
      <c r="AP15" s="123"/>
      <c r="AQ15" s="123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</row>
    <row r="16" s="39" customFormat="true" ht="11.25" hidden="false" customHeight="true" outlineLevel="0" collapsed="false">
      <c r="A16" s="131"/>
      <c r="B16" s="132" t="s">
        <v>170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23"/>
      <c r="AK16" s="123"/>
      <c r="AL16" s="123"/>
      <c r="AM16" s="123"/>
      <c r="AN16" s="123"/>
      <c r="AO16" s="123"/>
      <c r="AP16" s="123"/>
      <c r="AQ16" s="123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</row>
    <row r="17" s="39" customFormat="true" ht="11.25" hidden="false" customHeight="true" outlineLevel="0" collapsed="false">
      <c r="A17" s="133"/>
      <c r="B17" s="120" t="s">
        <v>171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3"/>
      <c r="AK17" s="123"/>
      <c r="AL17" s="123"/>
      <c r="AM17" s="123"/>
      <c r="AN17" s="123"/>
      <c r="AO17" s="123"/>
      <c r="AP17" s="123"/>
      <c r="AQ17" s="123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</row>
    <row r="18" s="39" customFormat="true" ht="12" hidden="false" customHeight="true" outlineLevel="0" collapsed="false">
      <c r="A18" s="134"/>
      <c r="B18" s="100" t="s">
        <v>172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79" t="s">
        <v>173</v>
      </c>
      <c r="AK18" s="79"/>
      <c r="AL18" s="79"/>
      <c r="AM18" s="79"/>
      <c r="AN18" s="79"/>
      <c r="AO18" s="79"/>
      <c r="AP18" s="79"/>
      <c r="AQ18" s="79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 t="s">
        <v>63</v>
      </c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</row>
    <row r="19" s="39" customFormat="true" ht="24.75" hidden="false" customHeight="true" outlineLevel="0" collapsed="false">
      <c r="A19" s="134"/>
      <c r="B19" s="128" t="s">
        <v>174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79" t="s">
        <v>175</v>
      </c>
      <c r="AK19" s="79"/>
      <c r="AL19" s="79"/>
      <c r="AM19" s="79"/>
      <c r="AN19" s="79"/>
      <c r="AO19" s="79"/>
      <c r="AP19" s="79"/>
      <c r="AQ19" s="79"/>
      <c r="AR19" s="97" t="n">
        <f aca="false">AR20+AR23</f>
        <v>506.4</v>
      </c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 t="n">
        <f aca="false">BG20+BG23</f>
        <v>489.8</v>
      </c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 t="n">
        <f aca="false">CZ20+CZ23</f>
        <v>506.4</v>
      </c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 t="n">
        <f aca="false">DO20+DO23</f>
        <v>506.4</v>
      </c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 t="n">
        <f aca="false">EB20+EB23</f>
        <v>489.8</v>
      </c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 t="s">
        <v>63</v>
      </c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 t="s">
        <v>63</v>
      </c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</row>
    <row r="20" s="39" customFormat="true" ht="12" hidden="false" customHeight="true" outlineLevel="0" collapsed="false">
      <c r="A20" s="134"/>
      <c r="B20" s="135" t="s">
        <v>176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79" t="s">
        <v>177</v>
      </c>
      <c r="AK20" s="79"/>
      <c r="AL20" s="79"/>
      <c r="AM20" s="79"/>
      <c r="AN20" s="79"/>
      <c r="AO20" s="79"/>
      <c r="AP20" s="79"/>
      <c r="AQ20" s="79"/>
      <c r="AR20" s="97" t="n">
        <v>472.1</v>
      </c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 t="n">
        <v>455.5</v>
      </c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 t="n">
        <v>472.1</v>
      </c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 t="n">
        <v>472.1</v>
      </c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 t="n">
        <v>455.5</v>
      </c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 t="n">
        <v>18887.1</v>
      </c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 t="n">
        <v>692</v>
      </c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</row>
    <row r="21" s="39" customFormat="true" ht="12" hidden="false" customHeight="true" outlineLevel="0" collapsed="false">
      <c r="A21" s="134"/>
      <c r="B21" s="135" t="s">
        <v>178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79" t="s">
        <v>179</v>
      </c>
      <c r="AK21" s="79"/>
      <c r="AL21" s="79"/>
      <c r="AM21" s="79"/>
      <c r="AN21" s="79"/>
      <c r="AO21" s="79"/>
      <c r="AP21" s="79"/>
      <c r="AQ21" s="79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</row>
    <row r="22" s="39" customFormat="true" ht="12" hidden="false" customHeight="true" outlineLevel="0" collapsed="false">
      <c r="A22" s="134"/>
      <c r="B22" s="135" t="s">
        <v>180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79" t="s">
        <v>181</v>
      </c>
      <c r="AK22" s="79"/>
      <c r="AL22" s="79"/>
      <c r="AM22" s="79"/>
      <c r="AN22" s="79"/>
      <c r="AO22" s="79"/>
      <c r="AP22" s="79"/>
      <c r="AQ22" s="79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</row>
    <row r="23" s="39" customFormat="true" ht="12" hidden="false" customHeight="true" outlineLevel="0" collapsed="false">
      <c r="A23" s="134"/>
      <c r="B23" s="135" t="s">
        <v>182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79" t="s">
        <v>183</v>
      </c>
      <c r="AK23" s="79"/>
      <c r="AL23" s="79"/>
      <c r="AM23" s="79"/>
      <c r="AN23" s="79"/>
      <c r="AO23" s="79"/>
      <c r="AP23" s="79"/>
      <c r="AQ23" s="79"/>
      <c r="AR23" s="97" t="n">
        <v>34.3</v>
      </c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 t="n">
        <v>34.3</v>
      </c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 t="n">
        <v>34.3</v>
      </c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 t="n">
        <v>34.3</v>
      </c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 t="n">
        <v>34.3</v>
      </c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 t="n">
        <v>145</v>
      </c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 t="n">
        <v>2</v>
      </c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</row>
    <row r="24" s="39" customFormat="true" ht="12" hidden="false" customHeight="true" outlineLevel="0" collapsed="false">
      <c r="A24" s="134"/>
      <c r="B24" s="135" t="s">
        <v>184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79" t="s">
        <v>185</v>
      </c>
      <c r="AK24" s="79"/>
      <c r="AL24" s="79"/>
      <c r="AM24" s="79"/>
      <c r="AN24" s="79"/>
      <c r="AO24" s="79"/>
      <c r="AP24" s="79"/>
      <c r="AQ24" s="79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</row>
    <row r="25" s="39" customFormat="true" ht="11.25" hidden="false" customHeight="true" outlineLevel="0" collapsed="false">
      <c r="A25" s="129"/>
      <c r="B25" s="130" t="s">
        <v>56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79" t="s">
        <v>186</v>
      </c>
      <c r="AK25" s="79"/>
      <c r="AL25" s="79"/>
      <c r="AM25" s="79"/>
      <c r="AN25" s="79"/>
      <c r="AO25" s="79"/>
      <c r="AP25" s="79"/>
      <c r="AQ25" s="79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</row>
    <row r="26" s="39" customFormat="true" ht="11.25" hidden="false" customHeight="true" outlineLevel="0" collapsed="false">
      <c r="A26" s="133"/>
      <c r="B26" s="102" t="s">
        <v>18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79"/>
      <c r="AK26" s="79"/>
      <c r="AL26" s="79"/>
      <c r="AM26" s="79"/>
      <c r="AN26" s="79"/>
      <c r="AO26" s="79"/>
      <c r="AP26" s="79"/>
      <c r="AQ26" s="79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</row>
    <row r="27" s="39" customFormat="true" ht="12" hidden="false" customHeight="true" outlineLevel="0" collapsed="false">
      <c r="A27" s="133"/>
      <c r="B27" s="102" t="s">
        <v>188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23" t="s">
        <v>189</v>
      </c>
      <c r="AK27" s="123"/>
      <c r="AL27" s="123"/>
      <c r="AM27" s="123"/>
      <c r="AN27" s="123"/>
      <c r="AO27" s="123"/>
      <c r="AP27" s="123"/>
      <c r="AQ27" s="123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</row>
    <row r="28" s="39" customFormat="true" ht="12" hidden="false" customHeight="true" outlineLevel="0" collapsed="false">
      <c r="A28" s="134"/>
      <c r="B28" s="135" t="s">
        <v>190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23" t="s">
        <v>191</v>
      </c>
      <c r="AK28" s="123"/>
      <c r="AL28" s="123"/>
      <c r="AM28" s="123"/>
      <c r="AN28" s="123"/>
      <c r="AO28" s="123"/>
      <c r="AP28" s="123"/>
      <c r="AQ28" s="123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</row>
    <row r="29" s="39" customFormat="true" ht="12" hidden="false" customHeight="true" outlineLevel="0" collapsed="false">
      <c r="A29" s="134"/>
      <c r="B29" s="135" t="s">
        <v>192</v>
      </c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23" t="s">
        <v>193</v>
      </c>
      <c r="AK29" s="123"/>
      <c r="AL29" s="123"/>
      <c r="AM29" s="123"/>
      <c r="AN29" s="123"/>
      <c r="AO29" s="123"/>
      <c r="AP29" s="123"/>
      <c r="AQ29" s="123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</row>
    <row r="30" s="39" customFormat="true" ht="24.75" hidden="false" customHeight="true" outlineLevel="0" collapsed="false">
      <c r="A30" s="133"/>
      <c r="B30" s="84" t="s">
        <v>194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123" t="s">
        <v>195</v>
      </c>
      <c r="AK30" s="123"/>
      <c r="AL30" s="123"/>
      <c r="AM30" s="123"/>
      <c r="AN30" s="123"/>
      <c r="AO30" s="123"/>
      <c r="AP30" s="123"/>
      <c r="AQ30" s="123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</row>
    <row r="31" s="39" customFormat="true" ht="24.75" hidden="false" customHeight="true" outlineLevel="0" collapsed="false">
      <c r="A31" s="129"/>
      <c r="B31" s="136" t="s">
        <v>196</v>
      </c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79" t="s">
        <v>197</v>
      </c>
      <c r="AK31" s="79"/>
      <c r="AL31" s="79"/>
      <c r="AM31" s="79"/>
      <c r="AN31" s="79"/>
      <c r="AO31" s="79"/>
      <c r="AP31" s="79"/>
      <c r="AQ31" s="79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</row>
    <row r="32" s="39" customFormat="true" ht="12.75" hidden="false" customHeight="false" outlineLevel="0" collapsed="false">
      <c r="A32" s="133"/>
      <c r="B32" s="102" t="s">
        <v>198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79"/>
      <c r="AK32" s="79"/>
      <c r="AL32" s="79"/>
      <c r="AM32" s="79"/>
      <c r="AN32" s="79"/>
      <c r="AO32" s="79"/>
      <c r="AP32" s="79"/>
      <c r="AQ32" s="79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</row>
    <row r="33" s="39" customFormat="true" ht="12.75" hidden="false" customHeight="false" outlineLevel="0" collapsed="false">
      <c r="A33" s="134"/>
      <c r="B33" s="137" t="s">
        <v>199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79" t="s">
        <v>200</v>
      </c>
      <c r="AK33" s="79"/>
      <c r="AL33" s="79"/>
      <c r="AM33" s="79"/>
      <c r="AN33" s="79"/>
      <c r="AO33" s="79"/>
      <c r="AP33" s="79"/>
      <c r="AQ33" s="79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</row>
    <row r="34" s="39" customFormat="true" ht="24.75" hidden="false" customHeight="true" outlineLevel="0" collapsed="false">
      <c r="A34" s="133"/>
      <c r="B34" s="100" t="s">
        <v>201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23" t="s">
        <v>202</v>
      </c>
      <c r="AK34" s="123"/>
      <c r="AL34" s="123"/>
      <c r="AM34" s="123"/>
      <c r="AN34" s="123"/>
      <c r="AO34" s="123"/>
      <c r="AP34" s="123"/>
      <c r="AQ34" s="123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</row>
    <row r="35" s="39" customFormat="true" ht="26.25" hidden="false" customHeight="true" outlineLevel="0" collapsed="false">
      <c r="A35" s="134"/>
      <c r="B35" s="128" t="s">
        <v>203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79" t="s">
        <v>204</v>
      </c>
      <c r="AK35" s="79"/>
      <c r="AL35" s="79"/>
      <c r="AM35" s="79"/>
      <c r="AN35" s="79"/>
      <c r="AO35" s="79"/>
      <c r="AP35" s="79"/>
      <c r="AQ35" s="79"/>
      <c r="AR35" s="97" t="n">
        <f aca="false">AR7+AR19</f>
        <v>506.4</v>
      </c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 t="n">
        <f aca="false">BG19+BG7</f>
        <v>489.8</v>
      </c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 t="n">
        <f aca="false">CZ19+CZ7</f>
        <v>506.4</v>
      </c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 t="n">
        <f aca="false">DO19+DO7</f>
        <v>506.4</v>
      </c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 t="n">
        <f aca="false">EB19+EB7</f>
        <v>489.8</v>
      </c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 t="s">
        <v>63</v>
      </c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 t="s">
        <v>63</v>
      </c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</row>
    <row r="36" s="39" customFormat="true" ht="12.75" hidden="false" customHeight="false" outlineLevel="0" collapsed="false">
      <c r="A36" s="109"/>
      <c r="B36" s="138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40"/>
      <c r="AK36" s="140"/>
      <c r="AL36" s="140"/>
      <c r="AM36" s="140"/>
      <c r="AN36" s="140"/>
      <c r="AO36" s="140"/>
      <c r="AP36" s="140"/>
      <c r="AQ36" s="14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8" s="142" customFormat="true" ht="15.75" hidden="false" customHeight="false" outlineLevel="0" collapsed="false">
      <c r="A38" s="141" t="s">
        <v>205</v>
      </c>
    </row>
    <row r="39" customFormat="false" ht="13.5" hidden="false" customHeight="true" outlineLevel="0" collapsed="false"/>
    <row r="40" s="143" customFormat="true" ht="93.75" hidden="false" customHeight="true" outlineLevel="0" collapsed="false">
      <c r="A40" s="127" t="s">
        <v>206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73" t="s">
        <v>207</v>
      </c>
      <c r="AI40" s="73"/>
      <c r="AJ40" s="73"/>
      <c r="AK40" s="73"/>
      <c r="AL40" s="73"/>
      <c r="AM40" s="73"/>
      <c r="AN40" s="73"/>
      <c r="AO40" s="73"/>
      <c r="AP40" s="73"/>
      <c r="AQ40" s="73"/>
      <c r="AR40" s="73" t="s">
        <v>208</v>
      </c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 t="s">
        <v>209</v>
      </c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 t="s">
        <v>210</v>
      </c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 t="s">
        <v>211</v>
      </c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 t="s">
        <v>212</v>
      </c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 t="s">
        <v>213</v>
      </c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</row>
    <row r="41" s="143" customFormat="true" ht="13.5" hidden="false" customHeight="true" outlineLevel="0" collapsed="false">
      <c r="A41" s="74" t="n">
        <v>1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 t="n">
        <v>2</v>
      </c>
      <c r="AI41" s="74"/>
      <c r="AJ41" s="74"/>
      <c r="AK41" s="74"/>
      <c r="AL41" s="74"/>
      <c r="AM41" s="74"/>
      <c r="AN41" s="74"/>
      <c r="AO41" s="74"/>
      <c r="AP41" s="74"/>
      <c r="AQ41" s="74"/>
      <c r="AR41" s="74" t="n">
        <v>3</v>
      </c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 t="n">
        <v>4</v>
      </c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 t="n">
        <v>5</v>
      </c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 t="n">
        <v>6</v>
      </c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 t="n">
        <v>7</v>
      </c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 t="n">
        <v>8</v>
      </c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</row>
    <row r="42" s="145" customFormat="true" ht="14.25" hidden="false" customHeight="true" outlineLevel="0" collapsed="false">
      <c r="A42" s="77"/>
      <c r="B42" s="93" t="s">
        <v>214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79" t="s">
        <v>215</v>
      </c>
      <c r="AI42" s="79"/>
      <c r="AJ42" s="79"/>
      <c r="AK42" s="79"/>
      <c r="AL42" s="79"/>
      <c r="AM42" s="79"/>
      <c r="AN42" s="79"/>
      <c r="AO42" s="79"/>
      <c r="AP42" s="79"/>
      <c r="AQ42" s="79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 t="s">
        <v>63</v>
      </c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</row>
    <row r="43" s="145" customFormat="true" ht="14.25" hidden="false" customHeight="true" outlineLevel="0" collapsed="false">
      <c r="A43" s="77"/>
      <c r="B43" s="93" t="s">
        <v>216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79" t="s">
        <v>217</v>
      </c>
      <c r="AI43" s="79"/>
      <c r="AJ43" s="79"/>
      <c r="AK43" s="79"/>
      <c r="AL43" s="79"/>
      <c r="AM43" s="79"/>
      <c r="AN43" s="79"/>
      <c r="AO43" s="79"/>
      <c r="AP43" s="79"/>
      <c r="AQ43" s="79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 t="s">
        <v>63</v>
      </c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 t="s">
        <v>63</v>
      </c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 t="s">
        <v>63</v>
      </c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</row>
    <row r="44" s="145" customFormat="true" ht="14.25" hidden="false" customHeight="true" outlineLevel="0" collapsed="false">
      <c r="A44" s="77"/>
      <c r="B44" s="93" t="s">
        <v>218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79" t="s">
        <v>219</v>
      </c>
      <c r="AI44" s="79"/>
      <c r="AJ44" s="79"/>
      <c r="AK44" s="79"/>
      <c r="AL44" s="79"/>
      <c r="AM44" s="79"/>
      <c r="AN44" s="79"/>
      <c r="AO44" s="79"/>
      <c r="AP44" s="79"/>
      <c r="AQ44" s="79"/>
      <c r="AR44" s="144" t="n">
        <v>12</v>
      </c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 t="s">
        <v>63</v>
      </c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 t="s">
        <v>63</v>
      </c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 t="n">
        <v>11898.8</v>
      </c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 t="n">
        <v>438</v>
      </c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</row>
    <row r="45" s="145" customFormat="true" ht="14.25" hidden="false" customHeight="true" outlineLevel="0" collapsed="false">
      <c r="A45" s="77"/>
      <c r="B45" s="93" t="s">
        <v>22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79" t="s">
        <v>221</v>
      </c>
      <c r="AI45" s="79"/>
      <c r="AJ45" s="79"/>
      <c r="AK45" s="79"/>
      <c r="AL45" s="79"/>
      <c r="AM45" s="79"/>
      <c r="AN45" s="79"/>
      <c r="AO45" s="79"/>
      <c r="AP45" s="79"/>
      <c r="AQ45" s="79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 t="s">
        <v>63</v>
      </c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 t="s">
        <v>63</v>
      </c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 t="s">
        <v>63</v>
      </c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</row>
    <row r="46" s="145" customFormat="true" ht="14.25" hidden="false" customHeight="true" outlineLevel="0" collapsed="false">
      <c r="A46" s="77"/>
      <c r="B46" s="93" t="s">
        <v>222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79" t="s">
        <v>223</v>
      </c>
      <c r="AI46" s="79"/>
      <c r="AJ46" s="79"/>
      <c r="AK46" s="79"/>
      <c r="AL46" s="79"/>
      <c r="AM46" s="79"/>
      <c r="AN46" s="79"/>
      <c r="AO46" s="79"/>
      <c r="AP46" s="79"/>
      <c r="AQ46" s="79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 t="s">
        <v>63</v>
      </c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 t="s">
        <v>63</v>
      </c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 t="s">
        <v>63</v>
      </c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 t="s">
        <v>63</v>
      </c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</row>
    <row r="47" s="145" customFormat="true" ht="14.25" hidden="false" customHeight="true" outlineLevel="0" collapsed="false">
      <c r="A47" s="77"/>
      <c r="B47" s="93" t="s">
        <v>22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79" t="s">
        <v>225</v>
      </c>
      <c r="AI47" s="79"/>
      <c r="AJ47" s="79"/>
      <c r="AK47" s="79"/>
      <c r="AL47" s="79"/>
      <c r="AM47" s="79"/>
      <c r="AN47" s="79"/>
      <c r="AO47" s="79"/>
      <c r="AP47" s="79"/>
      <c r="AQ47" s="79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 t="s">
        <v>63</v>
      </c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 t="s">
        <v>63</v>
      </c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 t="s">
        <v>63</v>
      </c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 t="s">
        <v>63</v>
      </c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</row>
    <row r="48" s="145" customFormat="true" ht="12.75" hidden="false" customHeight="false" outlineLevel="0" collapsed="false"/>
    <row r="50" customFormat="false" ht="11.25" hidden="false" customHeight="true" outlineLevel="0" collapsed="false">
      <c r="P50" s="37" t="s">
        <v>226</v>
      </c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</row>
    <row r="51" customFormat="false" ht="11.25" hidden="false" customHeight="true" outlineLevel="0" collapsed="false">
      <c r="P51" s="37" t="s">
        <v>227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145"/>
      <c r="AF51" s="145"/>
      <c r="AG51" s="145"/>
      <c r="AH51" s="145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147"/>
      <c r="BN51" s="147"/>
      <c r="BO51" s="147"/>
      <c r="BP51" s="147"/>
    </row>
    <row r="52" customFormat="false" ht="11.25" hidden="false" customHeight="true" outlineLevel="0" collapsed="false">
      <c r="P52" s="37" t="s">
        <v>228</v>
      </c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</row>
    <row r="53" customFormat="false" ht="11.25" hidden="false" customHeight="true" outlineLevel="0" collapsed="false">
      <c r="P53" s="145" t="s">
        <v>229</v>
      </c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8" t="s">
        <v>230</v>
      </c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L53" s="148" t="s">
        <v>231</v>
      </c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R53" s="148"/>
      <c r="DS53" s="148"/>
      <c r="DT53" s="148"/>
      <c r="DU53" s="148"/>
      <c r="DV53" s="148"/>
      <c r="DW53" s="148"/>
      <c r="DX53" s="148"/>
      <c r="DY53" s="148"/>
      <c r="DZ53" s="148"/>
      <c r="EA53" s="148"/>
      <c r="EB53" s="148"/>
      <c r="EC53" s="148"/>
      <c r="ED53" s="148"/>
      <c r="EE53" s="148"/>
      <c r="EF53" s="148"/>
      <c r="EG53" s="148"/>
      <c r="EH53" s="148"/>
      <c r="EI53" s="148"/>
      <c r="EJ53" s="148"/>
      <c r="EK53" s="148"/>
      <c r="EL53" s="148"/>
      <c r="EM53" s="148"/>
      <c r="EN53" s="148"/>
      <c r="EO53" s="148"/>
      <c r="EP53" s="148"/>
      <c r="EQ53" s="148"/>
      <c r="ER53" s="148"/>
      <c r="ES53" s="148"/>
      <c r="ET53" s="148"/>
      <c r="EU53" s="148"/>
    </row>
    <row r="54" s="19" customFormat="true" ht="11.25" hidden="false" customHeight="true" outlineLevel="0" collapsed="false">
      <c r="P54" s="145" t="s">
        <v>232</v>
      </c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R54" s="148"/>
      <c r="DS54" s="148"/>
      <c r="DT54" s="148"/>
      <c r="DU54" s="148"/>
      <c r="DV54" s="148"/>
      <c r="DW54" s="148"/>
      <c r="DX54" s="148"/>
      <c r="DY54" s="148"/>
      <c r="DZ54" s="148"/>
      <c r="EA54" s="148"/>
      <c r="EB54" s="148"/>
      <c r="EC54" s="148"/>
      <c r="ED54" s="148"/>
      <c r="EE54" s="148"/>
      <c r="EF54" s="148"/>
      <c r="EG54" s="148"/>
      <c r="EH54" s="148"/>
      <c r="EI54" s="148"/>
      <c r="EJ54" s="148"/>
      <c r="EK54" s="148"/>
      <c r="EL54" s="148"/>
      <c r="EM54" s="148"/>
      <c r="EN54" s="148"/>
      <c r="EO54" s="148"/>
      <c r="EP54" s="148"/>
      <c r="EQ54" s="148"/>
      <c r="ER54" s="148"/>
      <c r="ES54" s="148"/>
      <c r="ET54" s="148"/>
      <c r="EU54" s="148"/>
    </row>
    <row r="55" s="19" customFormat="true" ht="12" hidden="false" customHeight="true" outlineLevel="0" collapsed="false"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50" t="s">
        <v>233</v>
      </c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L55" s="150" t="s">
        <v>234</v>
      </c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R55" s="150" t="s">
        <v>235</v>
      </c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</row>
    <row r="56" customFormat="false" ht="6" hidden="false" customHeight="true" outlineLevel="0" collapsed="false"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  <c r="DO56" s="151"/>
      <c r="DS56" s="149"/>
      <c r="DT56" s="149"/>
      <c r="DU56" s="149"/>
      <c r="DV56" s="151"/>
      <c r="DW56" s="151"/>
      <c r="DX56" s="151"/>
      <c r="DY56" s="151"/>
      <c r="DZ56" s="151"/>
      <c r="EA56" s="151"/>
      <c r="EB56" s="151"/>
      <c r="EC56" s="151"/>
      <c r="ED56" s="151"/>
      <c r="EE56" s="151"/>
      <c r="EF56" s="151"/>
      <c r="EG56" s="151"/>
      <c r="EH56" s="151"/>
      <c r="EI56" s="151"/>
      <c r="EJ56" s="151"/>
      <c r="EK56" s="151"/>
      <c r="EL56" s="151"/>
      <c r="EM56" s="151"/>
    </row>
    <row r="57" customFormat="false" ht="12.75" hidden="false" customHeight="false" outlineLevel="0" collapsed="false">
      <c r="BF57" s="152" t="s">
        <v>236</v>
      </c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L57" s="1" t="s">
        <v>237</v>
      </c>
      <c r="CS57" s="40"/>
      <c r="CT57" s="153" t="s">
        <v>238</v>
      </c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53"/>
      <c r="DK57" s="153"/>
      <c r="DL57" s="153"/>
      <c r="DM57" s="153"/>
      <c r="DN57" s="153"/>
      <c r="DO57" s="153"/>
      <c r="DR57" s="1" t="s">
        <v>239</v>
      </c>
      <c r="DT57" s="42" t="s">
        <v>100</v>
      </c>
      <c r="DU57" s="42"/>
      <c r="DV57" s="42"/>
      <c r="DW57" s="42"/>
      <c r="DX57" s="1" t="s">
        <v>240</v>
      </c>
      <c r="EA57" s="42" t="s">
        <v>241</v>
      </c>
      <c r="EB57" s="42"/>
      <c r="EC57" s="42"/>
      <c r="ED57" s="42"/>
      <c r="EE57" s="42"/>
      <c r="EF57" s="42"/>
      <c r="EG57" s="42"/>
      <c r="EH57" s="42"/>
      <c r="EI57" s="42"/>
      <c r="EJ57" s="42"/>
      <c r="EK57" s="41" t="n">
        <v>20</v>
      </c>
      <c r="EL57" s="41"/>
      <c r="EM57" s="41"/>
      <c r="EN57" s="41"/>
      <c r="EO57" s="154" t="s">
        <v>123</v>
      </c>
      <c r="EP57" s="154"/>
      <c r="EQ57" s="154"/>
      <c r="ER57" s="1" t="s">
        <v>242</v>
      </c>
    </row>
    <row r="58" s="19" customFormat="true" ht="12" hidden="false" customHeight="true" outlineLevel="0" collapsed="false">
      <c r="BF58" s="150" t="s">
        <v>243</v>
      </c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DR58" s="151" t="s">
        <v>244</v>
      </c>
      <c r="DS58" s="151"/>
      <c r="DT58" s="151"/>
      <c r="DU58" s="151"/>
      <c r="DV58" s="151"/>
      <c r="DW58" s="151"/>
      <c r="DX58" s="151"/>
      <c r="DY58" s="151"/>
      <c r="DZ58" s="151"/>
      <c r="EA58" s="151"/>
      <c r="EB58" s="151"/>
      <c r="EC58" s="151"/>
      <c r="ED58" s="151"/>
      <c r="EE58" s="151"/>
      <c r="EF58" s="151"/>
      <c r="EG58" s="151"/>
      <c r="EH58" s="151"/>
      <c r="EI58" s="151"/>
      <c r="EJ58" s="151"/>
      <c r="EK58" s="151"/>
      <c r="EL58" s="151"/>
      <c r="EM58" s="151"/>
      <c r="EN58" s="151"/>
      <c r="EO58" s="151"/>
      <c r="EP58" s="151"/>
      <c r="EQ58" s="151"/>
      <c r="ER58" s="151"/>
      <c r="ES58" s="151"/>
      <c r="ET58" s="151"/>
      <c r="EU58" s="151"/>
    </row>
  </sheetData>
  <mergeCells count="342">
    <mergeCell ref="A2:FK2"/>
    <mergeCell ref="A4:AI5"/>
    <mergeCell ref="AJ4:AQ5"/>
    <mergeCell ref="AR4:BF5"/>
    <mergeCell ref="BG4:BT5"/>
    <mergeCell ref="BU4:CY4"/>
    <mergeCell ref="CZ4:DN5"/>
    <mergeCell ref="DO4:EN4"/>
    <mergeCell ref="EO4:EY5"/>
    <mergeCell ref="EZ4:FK5"/>
    <mergeCell ref="BU5:CJ5"/>
    <mergeCell ref="CK5:CY5"/>
    <mergeCell ref="DO5:EA5"/>
    <mergeCell ref="EB5:EN5"/>
    <mergeCell ref="A6:AI6"/>
    <mergeCell ref="AJ6:AQ6"/>
    <mergeCell ref="AR6:BF6"/>
    <mergeCell ref="BG6:BT6"/>
    <mergeCell ref="BU6:CJ6"/>
    <mergeCell ref="CK6:CY6"/>
    <mergeCell ref="CZ6:DN6"/>
    <mergeCell ref="DO6:EA6"/>
    <mergeCell ref="EB6:EN6"/>
    <mergeCell ref="EO6:EY6"/>
    <mergeCell ref="EZ6:FK6"/>
    <mergeCell ref="B7:AI7"/>
    <mergeCell ref="AJ7:AQ7"/>
    <mergeCell ref="AR7:BF7"/>
    <mergeCell ref="BG7:BT7"/>
    <mergeCell ref="BU7:CJ7"/>
    <mergeCell ref="CK7:CY7"/>
    <mergeCell ref="CZ7:DN7"/>
    <mergeCell ref="DO7:EA7"/>
    <mergeCell ref="EB7:EN7"/>
    <mergeCell ref="EO7:EY7"/>
    <mergeCell ref="EZ7:FK7"/>
    <mergeCell ref="B8:AI8"/>
    <mergeCell ref="AJ8:AQ9"/>
    <mergeCell ref="AR8:BF9"/>
    <mergeCell ref="BG8:BT9"/>
    <mergeCell ref="BU8:CJ9"/>
    <mergeCell ref="CK8:CY9"/>
    <mergeCell ref="CZ8:DN9"/>
    <mergeCell ref="DO8:EA9"/>
    <mergeCell ref="EB8:EN9"/>
    <mergeCell ref="EO8:EY9"/>
    <mergeCell ref="EZ8:FK9"/>
    <mergeCell ref="B9:AI9"/>
    <mergeCell ref="B10:AI10"/>
    <mergeCell ref="AJ10:AQ10"/>
    <mergeCell ref="AR10:BF10"/>
    <mergeCell ref="BG10:BT10"/>
    <mergeCell ref="BU10:CJ10"/>
    <mergeCell ref="CK10:CY10"/>
    <mergeCell ref="CZ10:DN10"/>
    <mergeCell ref="DO10:EA10"/>
    <mergeCell ref="EB10:EN10"/>
    <mergeCell ref="EO10:EY10"/>
    <mergeCell ref="EZ10:FK10"/>
    <mergeCell ref="B11:AI11"/>
    <mergeCell ref="AJ11:AQ14"/>
    <mergeCell ref="AR11:BF14"/>
    <mergeCell ref="BG11:BT14"/>
    <mergeCell ref="BU11:CJ14"/>
    <mergeCell ref="CK11:CY14"/>
    <mergeCell ref="CZ11:DN14"/>
    <mergeCell ref="DO11:EA14"/>
    <mergeCell ref="EB11:EN14"/>
    <mergeCell ref="EO11:EY14"/>
    <mergeCell ref="EZ11:FK14"/>
    <mergeCell ref="B12:AI12"/>
    <mergeCell ref="B13:AI13"/>
    <mergeCell ref="B14:AI14"/>
    <mergeCell ref="B15:AI15"/>
    <mergeCell ref="AJ15:AQ17"/>
    <mergeCell ref="AR15:BF17"/>
    <mergeCell ref="BG15:BT17"/>
    <mergeCell ref="BU15:CJ17"/>
    <mergeCell ref="CK15:CY17"/>
    <mergeCell ref="CZ15:DN17"/>
    <mergeCell ref="DO15:EA17"/>
    <mergeCell ref="EB15:EN17"/>
    <mergeCell ref="EO15:EY17"/>
    <mergeCell ref="EZ15:FK17"/>
    <mergeCell ref="B16:AI16"/>
    <mergeCell ref="B17:AI17"/>
    <mergeCell ref="B18:AI18"/>
    <mergeCell ref="AJ18:AQ18"/>
    <mergeCell ref="AR18:BF18"/>
    <mergeCell ref="BG18:BT18"/>
    <mergeCell ref="BU18:CJ18"/>
    <mergeCell ref="CK18:CY18"/>
    <mergeCell ref="CZ18:DN18"/>
    <mergeCell ref="DO18:EA18"/>
    <mergeCell ref="EB18:EN18"/>
    <mergeCell ref="EO18:EY18"/>
    <mergeCell ref="EZ18:FK18"/>
    <mergeCell ref="B19:AI19"/>
    <mergeCell ref="AJ19:AQ19"/>
    <mergeCell ref="AR19:BF19"/>
    <mergeCell ref="BG19:BT19"/>
    <mergeCell ref="BU19:CJ19"/>
    <mergeCell ref="CK19:CY19"/>
    <mergeCell ref="CZ19:DN19"/>
    <mergeCell ref="DO19:EA19"/>
    <mergeCell ref="EB19:EN19"/>
    <mergeCell ref="EO19:EY19"/>
    <mergeCell ref="EZ19:FK19"/>
    <mergeCell ref="B20:AI20"/>
    <mergeCell ref="AJ20:AQ20"/>
    <mergeCell ref="AR20:BF20"/>
    <mergeCell ref="BG20:BT20"/>
    <mergeCell ref="BU20:CJ20"/>
    <mergeCell ref="CK20:CY20"/>
    <mergeCell ref="CZ20:DN20"/>
    <mergeCell ref="DO20:EA20"/>
    <mergeCell ref="EB20:EN20"/>
    <mergeCell ref="EO20:EY20"/>
    <mergeCell ref="EZ20:FK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6"/>
    <mergeCell ref="AR25:BF26"/>
    <mergeCell ref="BG25:BT26"/>
    <mergeCell ref="BU25:CJ26"/>
    <mergeCell ref="CK25:CY26"/>
    <mergeCell ref="CZ25:DN26"/>
    <mergeCell ref="DO25:EA26"/>
    <mergeCell ref="EB25:EN26"/>
    <mergeCell ref="EO25:EY26"/>
    <mergeCell ref="EZ25:FK26"/>
    <mergeCell ref="B26:AI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29"/>
    <mergeCell ref="AR29:BF29"/>
    <mergeCell ref="BG29:BT29"/>
    <mergeCell ref="BU29:CJ29"/>
    <mergeCell ref="CK29:CY29"/>
    <mergeCell ref="CZ29:DN29"/>
    <mergeCell ref="DO29:EA29"/>
    <mergeCell ref="EB29:EN29"/>
    <mergeCell ref="EO29:EY29"/>
    <mergeCell ref="EZ29:FK29"/>
    <mergeCell ref="B30:AI30"/>
    <mergeCell ref="AJ30:AQ30"/>
    <mergeCell ref="AR30:BF30"/>
    <mergeCell ref="BG30:BT30"/>
    <mergeCell ref="BU30:CJ30"/>
    <mergeCell ref="CK30:CY30"/>
    <mergeCell ref="CZ30:DN30"/>
    <mergeCell ref="DO30:EA30"/>
    <mergeCell ref="EB30:EN30"/>
    <mergeCell ref="EO30:EY30"/>
    <mergeCell ref="EZ30:FK30"/>
    <mergeCell ref="B31:AI31"/>
    <mergeCell ref="AJ31:AQ32"/>
    <mergeCell ref="AR31:BF32"/>
    <mergeCell ref="BG31:BT32"/>
    <mergeCell ref="BU31:CJ32"/>
    <mergeCell ref="CK31:CY32"/>
    <mergeCell ref="CZ31:DN32"/>
    <mergeCell ref="DO31:EA32"/>
    <mergeCell ref="EB31:EN32"/>
    <mergeCell ref="EO31:EY32"/>
    <mergeCell ref="EZ31:FK32"/>
    <mergeCell ref="B32:AI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5"/>
    <mergeCell ref="AR35:BF35"/>
    <mergeCell ref="BG35:BT35"/>
    <mergeCell ref="BU35:CJ35"/>
    <mergeCell ref="CK35:CY35"/>
    <mergeCell ref="CZ35:DN35"/>
    <mergeCell ref="DO35:EA35"/>
    <mergeCell ref="EB35:EN35"/>
    <mergeCell ref="EO35:EY35"/>
    <mergeCell ref="EZ35:FK35"/>
    <mergeCell ref="A40:AG40"/>
    <mergeCell ref="AH40:AQ40"/>
    <mergeCell ref="AR40:BL40"/>
    <mergeCell ref="BM40:CG40"/>
    <mergeCell ref="CH40:DB40"/>
    <mergeCell ref="DC40:DV40"/>
    <mergeCell ref="DW40:EP40"/>
    <mergeCell ref="EQ40:FK40"/>
    <mergeCell ref="A41:AG41"/>
    <mergeCell ref="AH41:AQ41"/>
    <mergeCell ref="AR41:BL41"/>
    <mergeCell ref="BM41:CG41"/>
    <mergeCell ref="CH41:DB41"/>
    <mergeCell ref="DC41:DV41"/>
    <mergeCell ref="DW41:EP41"/>
    <mergeCell ref="EQ41:FK41"/>
    <mergeCell ref="B42:AG42"/>
    <mergeCell ref="AH42:AQ42"/>
    <mergeCell ref="AR42:BL42"/>
    <mergeCell ref="BM42:CG42"/>
    <mergeCell ref="CH42:DB42"/>
    <mergeCell ref="DC42:DV42"/>
    <mergeCell ref="DW42:EP42"/>
    <mergeCell ref="EQ42:FK42"/>
    <mergeCell ref="B43:AG43"/>
    <mergeCell ref="AH43:AQ43"/>
    <mergeCell ref="AR43:BL43"/>
    <mergeCell ref="BM43:CG43"/>
    <mergeCell ref="CH43:DB43"/>
    <mergeCell ref="DC43:DV43"/>
    <mergeCell ref="DW43:EP43"/>
    <mergeCell ref="EQ43:FK43"/>
    <mergeCell ref="B44:AG44"/>
    <mergeCell ref="AH44:AQ44"/>
    <mergeCell ref="AR44:BL44"/>
    <mergeCell ref="BM44:CG44"/>
    <mergeCell ref="CH44:DB44"/>
    <mergeCell ref="DC44:DV44"/>
    <mergeCell ref="DW44:EP44"/>
    <mergeCell ref="EQ44:FK44"/>
    <mergeCell ref="B45:AG45"/>
    <mergeCell ref="AH45:AQ45"/>
    <mergeCell ref="AR45:BL45"/>
    <mergeCell ref="BM45:CG45"/>
    <mergeCell ref="CH45:DB45"/>
    <mergeCell ref="DC45:DV45"/>
    <mergeCell ref="DW45:EP45"/>
    <mergeCell ref="EQ45:FK45"/>
    <mergeCell ref="B46:AG46"/>
    <mergeCell ref="AH46:AQ46"/>
    <mergeCell ref="AR46:BL46"/>
    <mergeCell ref="BM46:CG46"/>
    <mergeCell ref="CH46:DB46"/>
    <mergeCell ref="DC46:DV46"/>
    <mergeCell ref="DW46:EP46"/>
    <mergeCell ref="EQ46:FK46"/>
    <mergeCell ref="B47:AG47"/>
    <mergeCell ref="AH47:AQ47"/>
    <mergeCell ref="AR47:BL47"/>
    <mergeCell ref="BM47:CG47"/>
    <mergeCell ref="CH47:DB47"/>
    <mergeCell ref="DC47:DV47"/>
    <mergeCell ref="DW47:EP47"/>
    <mergeCell ref="EQ47:FK47"/>
    <mergeCell ref="BF53:CI54"/>
    <mergeCell ref="CL53:DO54"/>
    <mergeCell ref="DR53:EU54"/>
    <mergeCell ref="BF55:CI55"/>
    <mergeCell ref="CL55:DO55"/>
    <mergeCell ref="DR55:EU55"/>
    <mergeCell ref="BF57:CI57"/>
    <mergeCell ref="CT57:DO57"/>
    <mergeCell ref="DT57:DW57"/>
    <mergeCell ref="EA57:EJ57"/>
    <mergeCell ref="EK57:EN57"/>
    <mergeCell ref="EO57:EQ57"/>
    <mergeCell ref="BF58:CI58"/>
    <mergeCell ref="DR58:EU58"/>
  </mergeCells>
  <hyperlinks>
    <hyperlink ref="CT57" r:id="rId1" display="jkx-stekliannoe@mail.ru"/>
  </hyperlink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User</cp:lastModifiedBy>
  <cp:lastPrinted>2021-01-13T08:14:00Z</cp:lastPrinted>
  <dcterms:modified xsi:type="dcterms:W3CDTF">2021-01-13T08:14:29Z</dcterms:modified>
  <cp:revision>0</cp:revision>
  <dc:subject/>
  <dc:title/>
</cp:coreProperties>
</file>