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6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сентябрь</t>
  </si>
  <si>
    <t xml:space="preserve">22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1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  1925,6</t>
  </si>
  <si>
    <t xml:space="preserve">07</t>
  </si>
  <si>
    <t xml:space="preserve">в том числе по основному виду деятельности  1925,6</t>
  </si>
  <si>
    <t xml:space="preserve">08</t>
  </si>
  <si>
    <t xml:space="preserve">09</t>
  </si>
  <si>
    <t xml:space="preserve">от населения  298,8</t>
  </si>
  <si>
    <t xml:space="preserve">от бюджетофинансируемых организаций  1456,0</t>
  </si>
  <si>
    <t xml:space="preserve">10</t>
  </si>
  <si>
    <t xml:space="preserve">от исполнителей коммунальных услуг</t>
  </si>
  <si>
    <t xml:space="preserve">11</t>
  </si>
  <si>
    <t xml:space="preserve">Общая сумма расходов по реализации услуг - всего  2783,2</t>
  </si>
  <si>
    <t xml:space="preserve">12</t>
  </si>
  <si>
    <t xml:space="preserve">из них по основному виду деятельности  2783,2</t>
  </si>
  <si>
    <t xml:space="preserve">13</t>
  </si>
  <si>
    <t xml:space="preserve">14</t>
  </si>
  <si>
    <t xml:space="preserve">затраты на ремонт и техническое обслуживание  183,8</t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421,2</t>
    </r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t xml:space="preserve">услуги  11,5</t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t xml:space="preserve">населения по оплате жилищно-коммунальных услуг 210,9</t>
  </si>
  <si>
    <t xml:space="preserve">из нее безнадежная 172,7</t>
  </si>
  <si>
    <t xml:space="preserve">23</t>
  </si>
  <si>
    <t xml:space="preserve">исполнителей коммунальных услуг</t>
  </si>
  <si>
    <t xml:space="preserve">24</t>
  </si>
  <si>
    <t xml:space="preserve">из нее безнадежная</t>
  </si>
  <si>
    <t xml:space="preserve">25</t>
  </si>
  <si>
    <t xml:space="preserve">из строки 18 в том числе просроченная </t>
  </si>
  <si>
    <t xml:space="preserve">26</t>
  </si>
  <si>
    <t xml:space="preserve">Кредиторская задолженность, всего  240,7</t>
  </si>
  <si>
    <t xml:space="preserve">27</t>
  </si>
  <si>
    <t xml:space="preserve">28</t>
  </si>
  <si>
    <t xml:space="preserve">по платежам в бюджет  88,8</t>
  </si>
  <si>
    <t xml:space="preserve">из них в федеральный бюджет  59,8</t>
  </si>
  <si>
    <t xml:space="preserve">29</t>
  </si>
  <si>
    <t xml:space="preserve">за поставку топливно-энергетических ресурсов 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директор</t>
  </si>
  <si>
    <t xml:space="preserve">В.Л Клыков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ок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7" activeCellId="0" sqref="CG17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31" activeCellId="0" sqref="BG31:BS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19788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558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10764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n">
        <v>11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346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547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 t="n">
        <v>7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32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290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83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449.2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8" t="n">
        <v>1476.7</v>
      </c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9"/>
      <c r="B25" s="100" t="s">
        <v>88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449.2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8" t="n">
        <v>1476.7</v>
      </c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1" t="s">
        <v>6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270.3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n">
        <v>28.5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2" t="s">
        <v>91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7.8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8" t="n">
        <v>1448.2</v>
      </c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903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8" t="n">
        <v>1880.2</v>
      </c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9"/>
      <c r="B31" s="100" t="s">
        <v>9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903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8" t="n">
        <v>1880.2</v>
      </c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1" t="s">
        <v>61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173.2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10.1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3" t="s">
        <v>101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8" customFormat="true" ht="35.25" hidden="false" customHeight="true" outlineLevel="0" collapsed="false">
      <c r="A36" s="104"/>
      <c r="B36" s="105" t="s">
        <v>105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6" t="s">
        <v>106</v>
      </c>
      <c r="AL36" s="106"/>
      <c r="AM36" s="106"/>
      <c r="AN36" s="106"/>
      <c r="AO36" s="106"/>
      <c r="AP36" s="106"/>
      <c r="AQ36" s="106"/>
      <c r="AR36" s="106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39" customFormat="true" ht="11.25" hidden="false" customHeight="true" outlineLevel="0" collapsed="false">
      <c r="A37" s="109"/>
      <c r="B37" s="110" t="s">
        <v>107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4"/>
      <c r="B38" s="111" t="s">
        <v>109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4"/>
      <c r="B39" s="112" t="s">
        <v>11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4"/>
      <c r="B40" s="112" t="s">
        <v>111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3"/>
      <c r="B41" s="114" t="s">
        <v>112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411.2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10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9"/>
      <c r="B44" s="110" t="s">
        <v>10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9" t="s">
        <v>116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5"/>
      <c r="B45" s="116" t="s">
        <v>117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9"/>
      <c r="B46" s="117" t="s">
        <v>118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79" t="s">
        <v>119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 t="n">
        <v>1.5</v>
      </c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10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4"/>
      <c r="B47" s="111" t="s">
        <v>120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4"/>
      <c r="B48" s="112" t="s">
        <v>12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3"/>
      <c r="B49" s="114" t="s">
        <v>122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9"/>
      <c r="B50" s="110" t="s">
        <v>123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79" t="s">
        <v>124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4"/>
      <c r="B51" s="118" t="s">
        <v>125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3"/>
      <c r="B52" s="119" t="s">
        <v>126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100" t="s">
        <v>127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79" t="s">
        <v>9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210.9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20"/>
      <c r="B54" s="121" t="s">
        <v>128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 t="s">
        <v>129</v>
      </c>
      <c r="AL54" s="122"/>
      <c r="AM54" s="122"/>
      <c r="AN54" s="122"/>
      <c r="AO54" s="122"/>
      <c r="AP54" s="122"/>
      <c r="AQ54" s="122"/>
      <c r="AR54" s="122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4" t="n">
        <v>172.7</v>
      </c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</row>
    <row r="55" customFormat="false" ht="12" hidden="false" customHeight="true" outlineLevel="0" collapsed="false">
      <c r="A55" s="77"/>
      <c r="B55" s="100" t="s">
        <v>13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20"/>
      <c r="B56" s="121" t="s">
        <v>132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2" t="s">
        <v>133</v>
      </c>
      <c r="AL56" s="122"/>
      <c r="AM56" s="122"/>
      <c r="AN56" s="122"/>
      <c r="AO56" s="122"/>
      <c r="AP56" s="122"/>
      <c r="AQ56" s="122"/>
      <c r="AR56" s="122"/>
      <c r="AS56" s="123" t="s">
        <v>63</v>
      </c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</row>
    <row r="57" customFormat="false" ht="24.75" hidden="false" customHeight="true" outlineLevel="0" collapsed="false">
      <c r="A57" s="77"/>
      <c r="B57" s="95" t="s">
        <v>13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5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7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156.8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83.9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9"/>
      <c r="B59" s="110" t="s">
        <v>107</v>
      </c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79" t="s">
        <v>138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31.6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57.2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5"/>
      <c r="B60" s="116" t="s">
        <v>139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20"/>
      <c r="B61" s="125" t="s">
        <v>140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2" t="s">
        <v>141</v>
      </c>
      <c r="AL61" s="122"/>
      <c r="AM61" s="122"/>
      <c r="AN61" s="122"/>
      <c r="AO61" s="122"/>
      <c r="AP61" s="122"/>
      <c r="AQ61" s="122"/>
      <c r="AR61" s="122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4" t="n">
        <v>17.9</v>
      </c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 t="n">
        <v>41.9</v>
      </c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</row>
    <row r="62" customFormat="false" ht="23.25" hidden="false" customHeight="true" outlineLevel="0" collapsed="false">
      <c r="A62" s="77"/>
      <c r="B62" s="100" t="s">
        <v>142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79" t="s">
        <v>143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4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5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27" activeCellId="0" sqref="BG27:BT27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7</v>
      </c>
    </row>
    <row r="4" s="66" customFormat="true" ht="66.75" hidden="false" customHeight="true" outlineLevel="0" collapsed="false">
      <c r="A4" s="126" t="s">
        <v>14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9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50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1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2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3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4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5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6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7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8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9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7" t="s">
        <v>160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79" t="s">
        <v>161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10" t="s">
        <v>6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79" t="s">
        <v>162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4" t="s">
        <v>163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4" t="s">
        <v>164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2" t="s">
        <v>165</v>
      </c>
      <c r="AK10" s="122"/>
      <c r="AL10" s="122"/>
      <c r="AM10" s="122"/>
      <c r="AN10" s="122"/>
      <c r="AO10" s="122"/>
      <c r="AP10" s="122"/>
      <c r="AQ10" s="122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</row>
    <row r="11" s="39" customFormat="true" ht="11.25" hidden="false" customHeight="true" outlineLevel="0" collapsed="false">
      <c r="A11" s="128"/>
      <c r="B11" s="129" t="s">
        <v>56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79" t="s">
        <v>166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30"/>
      <c r="B12" s="131" t="s">
        <v>167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30"/>
      <c r="B13" s="131" t="s">
        <v>168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2"/>
      <c r="B14" s="119" t="s">
        <v>169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30"/>
      <c r="B15" s="131" t="s">
        <v>167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22" t="s">
        <v>170</v>
      </c>
      <c r="AK15" s="122"/>
      <c r="AL15" s="122"/>
      <c r="AM15" s="122"/>
      <c r="AN15" s="122"/>
      <c r="AO15" s="122"/>
      <c r="AP15" s="122"/>
      <c r="AQ15" s="122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</row>
    <row r="16" s="39" customFormat="true" ht="11.25" hidden="false" customHeight="true" outlineLevel="0" collapsed="false">
      <c r="A16" s="130"/>
      <c r="B16" s="131" t="s">
        <v>171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22"/>
      <c r="AK16" s="122"/>
      <c r="AL16" s="122"/>
      <c r="AM16" s="122"/>
      <c r="AN16" s="122"/>
      <c r="AO16" s="122"/>
      <c r="AP16" s="122"/>
      <c r="AQ16" s="122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</row>
    <row r="17" s="39" customFormat="true" ht="11.25" hidden="false" customHeight="true" outlineLevel="0" collapsed="false">
      <c r="A17" s="132"/>
      <c r="B17" s="119" t="s">
        <v>172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2"/>
      <c r="AK17" s="122"/>
      <c r="AL17" s="122"/>
      <c r="AM17" s="122"/>
      <c r="AN17" s="122"/>
      <c r="AO17" s="122"/>
      <c r="AP17" s="122"/>
      <c r="AQ17" s="122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</row>
    <row r="18" s="39" customFormat="true" ht="12" hidden="false" customHeight="true" outlineLevel="0" collapsed="false">
      <c r="A18" s="133"/>
      <c r="B18" s="100" t="s">
        <v>173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79" t="s">
        <v>174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3"/>
      <c r="B19" s="127" t="s">
        <v>17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79" t="s">
        <v>176</v>
      </c>
      <c r="AK19" s="79"/>
      <c r="AL19" s="79"/>
      <c r="AM19" s="79"/>
      <c r="AN19" s="79"/>
      <c r="AO19" s="79"/>
      <c r="AP19" s="79"/>
      <c r="AQ19" s="79"/>
      <c r="AR19" s="97" t="n">
        <f aca="false">AR20+AR23</f>
        <v>298.8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+BG23</f>
        <v>226.2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+CZ23</f>
        <v>298.8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+DO23</f>
        <v>226.2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+EB23</f>
        <v>226.2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3"/>
      <c r="B20" s="134" t="s">
        <v>177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79" t="s">
        <v>178</v>
      </c>
      <c r="AK20" s="79"/>
      <c r="AL20" s="79"/>
      <c r="AM20" s="79"/>
      <c r="AN20" s="79"/>
      <c r="AO20" s="79"/>
      <c r="AP20" s="79"/>
      <c r="AQ20" s="79"/>
      <c r="AR20" s="97" t="n">
        <v>270.3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197.7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270.3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197.7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197.7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5877.8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10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3"/>
      <c r="B21" s="134" t="s">
        <v>179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79" t="s">
        <v>180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3"/>
      <c r="B22" s="134" t="s">
        <v>181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79" t="s">
        <v>182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3"/>
      <c r="B23" s="134" t="s">
        <v>183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79" t="s">
        <v>184</v>
      </c>
      <c r="AK23" s="79"/>
      <c r="AL23" s="79"/>
      <c r="AM23" s="79"/>
      <c r="AN23" s="79"/>
      <c r="AO23" s="79"/>
      <c r="AP23" s="79"/>
      <c r="AQ23" s="79"/>
      <c r="AR23" s="97" t="n">
        <v>28.5</v>
      </c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 t="n">
        <v>28.5</v>
      </c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 t="n">
        <v>28.5</v>
      </c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 t="n">
        <v>28.5</v>
      </c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 t="n">
        <v>28.5</v>
      </c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 t="n">
        <v>145</v>
      </c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 t="n">
        <v>2</v>
      </c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3"/>
      <c r="B24" s="134" t="s">
        <v>185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79" t="s">
        <v>186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8"/>
      <c r="B25" s="129" t="s">
        <v>56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79" t="s">
        <v>187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2"/>
      <c r="B26" s="102" t="s">
        <v>18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2"/>
      <c r="B27" s="102" t="s">
        <v>189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22" t="s">
        <v>190</v>
      </c>
      <c r="AK27" s="122"/>
      <c r="AL27" s="122"/>
      <c r="AM27" s="122"/>
      <c r="AN27" s="122"/>
      <c r="AO27" s="122"/>
      <c r="AP27" s="122"/>
      <c r="AQ27" s="122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</row>
    <row r="28" s="39" customFormat="true" ht="12" hidden="false" customHeight="true" outlineLevel="0" collapsed="false">
      <c r="A28" s="133"/>
      <c r="B28" s="134" t="s">
        <v>191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22" t="s">
        <v>192</v>
      </c>
      <c r="AK28" s="122"/>
      <c r="AL28" s="122"/>
      <c r="AM28" s="122"/>
      <c r="AN28" s="122"/>
      <c r="AO28" s="122"/>
      <c r="AP28" s="122"/>
      <c r="AQ28" s="122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3"/>
      <c r="B29" s="134" t="s">
        <v>193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22" t="s">
        <v>194</v>
      </c>
      <c r="AK29" s="122"/>
      <c r="AL29" s="122"/>
      <c r="AM29" s="122"/>
      <c r="AN29" s="122"/>
      <c r="AO29" s="122"/>
      <c r="AP29" s="122"/>
      <c r="AQ29" s="122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2"/>
      <c r="B30" s="84" t="s">
        <v>195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2" t="s">
        <v>196</v>
      </c>
      <c r="AK30" s="122"/>
      <c r="AL30" s="122"/>
      <c r="AM30" s="122"/>
      <c r="AN30" s="122"/>
      <c r="AO30" s="122"/>
      <c r="AP30" s="122"/>
      <c r="AQ30" s="122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</row>
    <row r="31" s="39" customFormat="true" ht="24.75" hidden="false" customHeight="true" outlineLevel="0" collapsed="false">
      <c r="A31" s="128"/>
      <c r="B31" s="135" t="s">
        <v>197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79" t="s">
        <v>198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2"/>
      <c r="B32" s="102" t="s">
        <v>199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3"/>
      <c r="B33" s="136" t="s">
        <v>200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79" t="s">
        <v>201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2"/>
      <c r="B34" s="100" t="s">
        <v>202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22" t="s">
        <v>203</v>
      </c>
      <c r="AK34" s="122"/>
      <c r="AL34" s="122"/>
      <c r="AM34" s="122"/>
      <c r="AN34" s="122"/>
      <c r="AO34" s="122"/>
      <c r="AP34" s="122"/>
      <c r="AQ34" s="122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39" customFormat="true" ht="26.25" hidden="false" customHeight="true" outlineLevel="0" collapsed="false">
      <c r="A35" s="133"/>
      <c r="B35" s="127" t="s">
        <v>204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79" t="s">
        <v>205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298.8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226.2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298.8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226.2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226.2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8"/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9"/>
      <c r="AK36" s="139"/>
      <c r="AL36" s="139"/>
      <c r="AM36" s="139"/>
      <c r="AN36" s="139"/>
      <c r="AO36" s="139"/>
      <c r="AP36" s="139"/>
      <c r="AQ36" s="139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1" customFormat="true" ht="15.75" hidden="false" customHeight="false" outlineLevel="0" collapsed="false">
      <c r="A38" s="140" t="s">
        <v>206</v>
      </c>
    </row>
    <row r="39" customFormat="false" ht="13.5" hidden="false" customHeight="true" outlineLevel="0" collapsed="false"/>
    <row r="40" s="142" customFormat="true" ht="93.75" hidden="false" customHeight="true" outlineLevel="0" collapsed="false">
      <c r="A40" s="126" t="s">
        <v>207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73" t="s">
        <v>208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9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10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1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2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3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4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2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4" customFormat="true" ht="14.25" hidden="false" customHeight="true" outlineLevel="0" collapsed="false">
      <c r="A42" s="77"/>
      <c r="B42" s="93" t="s">
        <v>215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6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 t="s">
        <v>63</v>
      </c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</row>
    <row r="43" s="144" customFormat="true" ht="14.25" hidden="false" customHeight="true" outlineLevel="0" collapsed="false">
      <c r="A43" s="77"/>
      <c r="B43" s="93" t="s">
        <v>21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8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 t="s">
        <v>63</v>
      </c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 t="s">
        <v>63</v>
      </c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 t="s">
        <v>63</v>
      </c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</row>
    <row r="44" s="144" customFormat="true" ht="14.25" hidden="false" customHeight="true" outlineLevel="0" collapsed="false">
      <c r="A44" s="77"/>
      <c r="B44" s="93" t="s">
        <v>21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20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 t="s">
        <v>63</v>
      </c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 t="s">
        <v>63</v>
      </c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 t="s">
        <v>63</v>
      </c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</row>
    <row r="45" s="144" customFormat="true" ht="14.25" hidden="false" customHeight="true" outlineLevel="0" collapsed="false">
      <c r="A45" s="77"/>
      <c r="B45" s="93" t="s">
        <v>22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2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 t="s">
        <v>63</v>
      </c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 t="s">
        <v>63</v>
      </c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 t="s">
        <v>63</v>
      </c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</row>
    <row r="46" s="144" customFormat="true" ht="14.25" hidden="false" customHeight="true" outlineLevel="0" collapsed="false">
      <c r="A46" s="77"/>
      <c r="B46" s="93" t="s">
        <v>22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4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 t="s">
        <v>63</v>
      </c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 t="s">
        <v>63</v>
      </c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 t="s">
        <v>63</v>
      </c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 t="s">
        <v>63</v>
      </c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</row>
    <row r="47" s="144" customFormat="true" ht="14.25" hidden="false" customHeight="true" outlineLevel="0" collapsed="false">
      <c r="A47" s="77"/>
      <c r="B47" s="93" t="s">
        <v>225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6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 t="s">
        <v>63</v>
      </c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 t="s">
        <v>63</v>
      </c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 t="s">
        <v>63</v>
      </c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 t="s">
        <v>63</v>
      </c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</row>
    <row r="48" s="144" customFormat="true" ht="12.75" hidden="false" customHeight="false" outlineLevel="0" collapsed="false"/>
    <row r="50" customFormat="false" ht="11.25" hidden="false" customHeight="true" outlineLevel="0" collapsed="false">
      <c r="P50" s="37" t="s">
        <v>227</v>
      </c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</row>
    <row r="51" customFormat="false" ht="11.25" hidden="false" customHeight="true" outlineLevel="0" collapsed="false">
      <c r="P51" s="37" t="s">
        <v>228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4"/>
      <c r="AF51" s="144"/>
      <c r="AG51" s="144"/>
      <c r="AH51" s="144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6"/>
      <c r="BN51" s="146"/>
      <c r="BO51" s="146"/>
      <c r="BP51" s="146"/>
    </row>
    <row r="52" customFormat="false" ht="11.25" hidden="false" customHeight="true" outlineLevel="0" collapsed="false">
      <c r="P52" s="37" t="s">
        <v>229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</row>
    <row r="53" customFormat="false" ht="11.25" hidden="false" customHeight="true" outlineLevel="0" collapsed="false">
      <c r="P53" s="144" t="s">
        <v>230</v>
      </c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7" t="s">
        <v>231</v>
      </c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L53" s="147" t="s">
        <v>232</v>
      </c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</row>
    <row r="54" s="19" customFormat="true" ht="11.25" hidden="false" customHeight="true" outlineLevel="0" collapsed="false">
      <c r="P54" s="144" t="s">
        <v>233</v>
      </c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</row>
    <row r="55" s="19" customFormat="true" ht="12" hidden="false" customHeight="true" outlineLevel="0" collapsed="false"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9" t="s">
        <v>234</v>
      </c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L55" s="149" t="s">
        <v>235</v>
      </c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R55" s="149" t="s">
        <v>236</v>
      </c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</row>
    <row r="56" customFormat="false" ht="6" hidden="false" customHeight="true" outlineLevel="0" collapsed="false"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S56" s="148"/>
      <c r="DT56" s="148"/>
      <c r="DU56" s="148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</row>
    <row r="57" customFormat="false" ht="12.75" hidden="false" customHeight="false" outlineLevel="0" collapsed="false">
      <c r="BF57" s="151" t="s">
        <v>237</v>
      </c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L57" s="1" t="s">
        <v>238</v>
      </c>
      <c r="CS57" s="40"/>
      <c r="CT57" s="152" t="s">
        <v>239</v>
      </c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R57" s="1" t="s">
        <v>240</v>
      </c>
      <c r="DT57" s="42" t="s">
        <v>97</v>
      </c>
      <c r="DU57" s="42"/>
      <c r="DV57" s="42"/>
      <c r="DW57" s="42"/>
      <c r="DX57" s="1" t="s">
        <v>241</v>
      </c>
      <c r="EA57" s="42" t="s">
        <v>242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3" t="s">
        <v>9</v>
      </c>
      <c r="EP57" s="153"/>
      <c r="EQ57" s="153"/>
      <c r="ER57" s="1" t="s">
        <v>243</v>
      </c>
    </row>
    <row r="58" s="19" customFormat="true" ht="12" hidden="false" customHeight="true" outlineLevel="0" collapsed="false">
      <c r="BF58" s="149" t="s">
        <v>244</v>
      </c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DR58" s="150" t="s">
        <v>245</v>
      </c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22-10-11T02:41:08Z</cp:lastPrinted>
  <dcterms:modified xsi:type="dcterms:W3CDTF">2022-10-11T02:41:31Z</dcterms:modified>
  <cp:revision>0</cp:revision>
  <dc:subject/>
  <dc:title/>
</cp:coreProperties>
</file>